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лг" sheetId="1" state="visible" r:id="rId2"/>
    <sheet name="11-сп" sheetId="2" state="visible" r:id="rId3"/>
    <sheet name="11-зм" sheetId="3" state="visible" r:id="rId4"/>
    <sheet name="11к-зм" sheetId="4" state="visible" r:id="rId5"/>
    <sheet name="11к-сп " sheetId="5" state="visible" r:id="rId6"/>
    <sheet name="11к-лг" sheetId="6" state="visible" r:id="rId7"/>
    <sheet name="21-лг" sheetId="7" state="visible" r:id="rId8"/>
    <sheet name="21-сп" sheetId="8" state="visible" r:id="rId9"/>
    <sheet name="21-зм" sheetId="9" state="visible" r:id="rId10"/>
    <sheet name="21к-сп" sheetId="10" state="visible" r:id="rId11"/>
    <sheet name="21к-зм" sheetId="11" state="visible" r:id="rId12"/>
    <sheet name="21к-лг" sheetId="12" state="visible" r:id="rId13"/>
    <sheet name="31-зм" sheetId="13" state="visible" r:id="rId14"/>
    <sheet name="31-сп" sheetId="14" state="visible" r:id="rId15"/>
    <sheet name="31-лг" sheetId="15" state="visible" r:id="rId16"/>
    <sheet name="41-зм" sheetId="16" state="visible" r:id="rId17"/>
    <sheet name="41-сп" sheetId="17" state="visible" r:id="rId18"/>
    <sheet name="41-лг" sheetId="18" state="visible" r:id="rId19"/>
    <sheet name="11 м-лг" sheetId="19" state="visible" r:id="rId20"/>
    <sheet name="12 м-лг" sheetId="20" state="visible" r:id="rId21"/>
    <sheet name="11 м-сп" sheetId="21" state="visible" r:id="rId22"/>
    <sheet name="11м-зм" sheetId="22" state="visible" r:id="rId23"/>
  </sheets>
  <definedNames>
    <definedName function="false" hidden="false" localSheetId="0" name="Excel_BuiltIn__FilterDatabase" vbProcedure="false">'11-лг'!$A$2:$I$9</definedName>
    <definedName function="false" hidden="false" localSheetId="1" name="Excel_BuiltIn__FilterDatabase" vbProcedure="false">'11-сп'!$A$2:$I$13</definedName>
    <definedName function="false" hidden="false" localSheetId="2" name="Excel_BuiltIn__FilterDatabase" vbProcedure="false">'11-зм'!$A$2:$I$15</definedName>
    <definedName function="false" hidden="false" localSheetId="3" name="Excel_BuiltIn__FilterDatabase" vbProcedure="false">'11к-зм'!$A$2:$I$16</definedName>
    <definedName function="false" hidden="false" localSheetId="4" name="Excel_BuiltIn__FilterDatabase" vbProcedure="false">'11к-сп '!$A$2:$I$17</definedName>
    <definedName function="false" hidden="false" localSheetId="5" name="Excel_BuiltIn__FilterDatabase" vbProcedure="false">'11к-лг'!$A$2:$I$21</definedName>
    <definedName function="false" hidden="false" localSheetId="6" name="Excel_BuiltIn__FilterDatabase" vbProcedure="false">'21-лг'!$A$2:$I$11</definedName>
    <definedName function="false" hidden="false" localSheetId="7" name="Excel_BuiltIn__FilterDatabase" vbProcedure="false">'21-сп'!$A$2:$I$14</definedName>
    <definedName function="false" hidden="false" localSheetId="10" name="Excel_BuiltIn__FilterDatabase" vbProcedure="false">'21к-зм'!$A$2:$I$14</definedName>
    <definedName function="false" hidden="false" localSheetId="11" name="Excel_BuiltIn__FilterDatabase" vbProcedure="false">'21к-лг'!$A$2:$I$17</definedName>
    <definedName function="false" hidden="false" localSheetId="12" name="Excel_BuiltIn__FilterDatabase" vbProcedure="false">'31-зм'!$A$2:$I$12</definedName>
    <definedName function="false" hidden="false" localSheetId="13" name="Excel_BuiltIn__FilterDatabase" vbProcedure="false">'31-сп'!$A$2:$I$18</definedName>
    <definedName function="false" hidden="false" localSheetId="14" name="Excel_BuiltIn__FilterDatabase" vbProcedure="false">'31-лг'!$A$2:$I$22</definedName>
    <definedName function="false" hidden="false" localSheetId="17" name="Excel_BuiltIn__FilterDatabase" vbProcedure="false">'41-лг'!$A$2:$I$15</definedName>
    <definedName function="false" hidden="false" localSheetId="18" name="Excel_BuiltIn__FilterDatabase" vbProcedure="false">'11 м-лг'!$A$2:$I$20</definedName>
    <definedName function="false" hidden="false" localSheetId="19" name="Excel_BuiltIn__FilterDatabase" vbProcedure="false">'12 м-лг'!$A$2:$I$21</definedName>
    <definedName function="false" hidden="false" localSheetId="20" name="Excel_BuiltIn__FilterDatabase" vbProcedure="false">'11 м-сп'!$A$2:$I$25</definedName>
    <definedName function="false" hidden="false" localSheetId="21" name="Excel_BuiltIn__FilterDatabase" vbProcedure="false">'11м-зм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9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19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лг</t>
  </si>
  <si>
    <t xml:space="preserve">Нелепа Юрій Юрійович</t>
  </si>
  <si>
    <t xml:space="preserve">Ляховський Михайло Юрійович</t>
  </si>
  <si>
    <t xml:space="preserve">Воробйов Олександр Вікторович</t>
  </si>
  <si>
    <t xml:space="preserve">Ковпак Артур Мушегович</t>
  </si>
  <si>
    <t xml:space="preserve">Лопатинський Ярослав Станіславович</t>
  </si>
  <si>
    <t xml:space="preserve">Сугар Олександр Ігорович</t>
  </si>
  <si>
    <t xml:space="preserve">Орчиков Андрій Андрійович</t>
  </si>
  <si>
    <t xml:space="preserve">           Куратор 11-лг групи  _____________ Коваль С.А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19 рік</t>
  </si>
  <si>
    <t xml:space="preserve">11-сп</t>
  </si>
  <si>
    <t xml:space="preserve">Балабак Олександр Олександрович</t>
  </si>
  <si>
    <t xml:space="preserve">Корнійчук Валентин Михайлович</t>
  </si>
  <si>
    <t xml:space="preserve">Вовк Віта Олександрівна</t>
  </si>
  <si>
    <t xml:space="preserve">Гаврилюк Діана Валеріївна</t>
  </si>
  <si>
    <t xml:space="preserve">Орел Мальвіна Русланівна</t>
  </si>
  <si>
    <t xml:space="preserve">Горовий Віталій Сергійович</t>
  </si>
  <si>
    <t xml:space="preserve">Єжаченко Валентина Олександрівна</t>
  </si>
  <si>
    <t xml:space="preserve">Пастушко Вадим Борисович</t>
  </si>
  <si>
    <t xml:space="preserve">Подвиженко Микола Віталійович</t>
  </si>
  <si>
    <t xml:space="preserve">Фесенко Яна Сергіївна</t>
  </si>
  <si>
    <t xml:space="preserve">Яненко Софія Олександрівна</t>
  </si>
  <si>
    <t xml:space="preserve">           Куратор 11-сп групи  ______________  Величко Ю.А.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-зм групи, факультету лісового і садово-паркового господарства за 2019 рік</t>
  </si>
  <si>
    <t xml:space="preserve">11-зм</t>
  </si>
  <si>
    <t xml:space="preserve">Дубін Лілія Олегівна</t>
  </si>
  <si>
    <t xml:space="preserve">Павліченко Ігор Олегович</t>
  </si>
  <si>
    <t xml:space="preserve">Салтиков Валентин Артурович</t>
  </si>
  <si>
    <t xml:space="preserve">Джуманязов Вадим Сергійович</t>
  </si>
  <si>
    <t xml:space="preserve">Мізерака Ярослав Олександрович</t>
  </si>
  <si>
    <t xml:space="preserve">Башинський Oлексій Сергійoвич</t>
  </si>
  <si>
    <t xml:space="preserve">Грубий Владислав Сергійович</t>
  </si>
  <si>
    <t xml:space="preserve">Дробот Володимир Володимирович</t>
  </si>
  <si>
    <t xml:space="preserve">Євченко Владислав Олександрович</t>
  </si>
  <si>
    <t xml:space="preserve">Крикун Руслан Ігорович</t>
  </si>
  <si>
    <t xml:space="preserve">Ламбурський Олександр Борисович</t>
  </si>
  <si>
    <t xml:space="preserve">Мовчан Денис Сергійович</t>
  </si>
  <si>
    <t xml:space="preserve">Руссу Марія Володимирівна</t>
  </si>
  <si>
    <t xml:space="preserve">Куратор 11-зм групи ________________ Боровик П.М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к-зм групи, факультету лісового і садово-паркового господарства за 2019 рік</t>
  </si>
  <si>
    <t xml:space="preserve">11к-зм</t>
  </si>
  <si>
    <t xml:space="preserve">Алійчук Вадим Борисович</t>
  </si>
  <si>
    <t xml:space="preserve">Гребенюк Вікторія Леонідівна</t>
  </si>
  <si>
    <t xml:space="preserve">Дудненко Анна Вячеславівна</t>
  </si>
  <si>
    <t xml:space="preserve">Загородній Андрій Юрійович</t>
  </si>
  <si>
    <t xml:space="preserve">Запорожець Марина Олексіївна</t>
  </si>
  <si>
    <t xml:space="preserve">Зеленько Микола Анатолійович</t>
  </si>
  <si>
    <t xml:space="preserve">Коваленко Марина Михайлівна</t>
  </si>
  <si>
    <t xml:space="preserve">Кураш Артур Сергійович</t>
  </si>
  <si>
    <t xml:space="preserve">Лясковський Ігор Володимирович</t>
  </si>
  <si>
    <t xml:space="preserve">Ночовна Анастасія Юріївна</t>
  </si>
  <si>
    <t xml:space="preserve">Семерик Олександр Олександрович</t>
  </si>
  <si>
    <t xml:space="preserve">Соколовський Владислав Дмитрович</t>
  </si>
  <si>
    <t xml:space="preserve">Харченко Олена Юріївна</t>
  </si>
  <si>
    <t xml:space="preserve">Ястремський Микола Олександрович</t>
  </si>
  <si>
    <t xml:space="preserve">Куратор 11к-зм групи ________________ Кононенко С.І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к-сп групи, факультету лісового і садово-паркового господарства за 2019 рік</t>
  </si>
  <si>
    <t xml:space="preserve">11к-сп</t>
  </si>
  <si>
    <t xml:space="preserve">Балакан Жанна Сергіївна</t>
  </si>
  <si>
    <t xml:space="preserve">Бойло Володимир Богданович</t>
  </si>
  <si>
    <t xml:space="preserve">Візняк Артем Володимирович</t>
  </si>
  <si>
    <t xml:space="preserve">Гельман Євгеній Володимирович</t>
  </si>
  <si>
    <t xml:space="preserve">Дворянчук Олексій Леонідович</t>
  </si>
  <si>
    <t xml:space="preserve">Ігнатьєв Віталій Дмитрович</t>
  </si>
  <si>
    <t xml:space="preserve">Колісник Дмитро Вікторович</t>
  </si>
  <si>
    <t xml:space="preserve">Кравчук Валентин Миколайович</t>
  </si>
  <si>
    <t xml:space="preserve">Крилов Тарас Борисович</t>
  </si>
  <si>
    <t xml:space="preserve">Кудрявцев Іван Олегович</t>
  </si>
  <si>
    <t xml:space="preserve">Манчук Тетяна Ігорівна</t>
  </si>
  <si>
    <t xml:space="preserve">Михтюк Дмитро Сергійович</t>
  </si>
  <si>
    <t xml:space="preserve">Слоква Богдан Петрович</t>
  </si>
  <si>
    <t xml:space="preserve">Сочінська Тетяна Андріївна</t>
  </si>
  <si>
    <t xml:space="preserve">Шалівський Вадим Миколайович</t>
  </si>
  <si>
    <t xml:space="preserve">                                Куратор 11к-сп групи  ______________  Заморський О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к-лг групи, факультету лісового і садово-паркового господарства за 2019 рік</t>
  </si>
  <si>
    <t xml:space="preserve">11к-лг</t>
  </si>
  <si>
    <t xml:space="preserve">Андроник Дмитро Адамович</t>
  </si>
  <si>
    <t xml:space="preserve">Бабій Володимир Володимирович</t>
  </si>
  <si>
    <t xml:space="preserve">Василенко Владислав Віталійович</t>
  </si>
  <si>
    <t xml:space="preserve">Васильченко Вадим Віталійович</t>
  </si>
  <si>
    <t xml:space="preserve">Гайдовська Євгенія Володимирівна</t>
  </si>
  <si>
    <t xml:space="preserve">Гунько Віталій Павлович</t>
  </si>
  <si>
    <t xml:space="preserve">Дорошенко Віктор Анатолійович</t>
  </si>
  <si>
    <t xml:space="preserve">Дядюша Олександр Анатолійович</t>
  </si>
  <si>
    <t xml:space="preserve">Ісаченко Денис Сергійович</t>
  </si>
  <si>
    <t xml:space="preserve">Козубенко Сергій Валерійович</t>
  </si>
  <si>
    <t xml:space="preserve">Литвиненко Максим Сергійович</t>
  </si>
  <si>
    <t xml:space="preserve">Луганський Павло Сергійович</t>
  </si>
  <si>
    <t xml:space="preserve">Московченко Адам Станіславович</t>
  </si>
  <si>
    <t xml:space="preserve">Петришен Олександр Сергійович</t>
  </si>
  <si>
    <t xml:space="preserve">Сипливий Владислав Юрійович</t>
  </si>
  <si>
    <t xml:space="preserve">Сущенко Олександр Олександрович</t>
  </si>
  <si>
    <t xml:space="preserve">Фурманюк Назарій Олегович</t>
  </si>
  <si>
    <t xml:space="preserve">Шалівський Анатолій Миколайович</t>
  </si>
  <si>
    <t xml:space="preserve">Якубенко Володимир Валерійович</t>
  </si>
  <si>
    <t xml:space="preserve">           Куратор 11к-лг групи  _____________ Баюра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19 рік</t>
  </si>
  <si>
    <t xml:space="preserve">21-лг</t>
  </si>
  <si>
    <t xml:space="preserve">Депутат Роман Олегович</t>
  </si>
  <si>
    <t xml:space="preserve">Конон Денис Олексійович</t>
  </si>
  <si>
    <t xml:space="preserve">Крамной Вадим Ігорович</t>
  </si>
  <si>
    <t xml:space="preserve">Мазуркевич Ярослав Васильович</t>
  </si>
  <si>
    <t xml:space="preserve">Максименко Олександр Петрович</t>
  </si>
  <si>
    <t xml:space="preserve">Мельник Вадим Юрійович</t>
  </si>
  <si>
    <t xml:space="preserve">Остапчук Віталій Володимирович</t>
  </si>
  <si>
    <t xml:space="preserve">Сушицький Максим Олександрович</t>
  </si>
  <si>
    <t xml:space="preserve">Хільченко Катерина Сергіївна</t>
  </si>
  <si>
    <t xml:space="preserve">Куратор 21-лг групи_______________  Остапчук О.С.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19 рік</t>
  </si>
  <si>
    <t xml:space="preserve">21-сп</t>
  </si>
  <si>
    <t xml:space="preserve">Шкляр А. В.</t>
  </si>
  <si>
    <t xml:space="preserve">Шаліна О. Г.</t>
  </si>
  <si>
    <t xml:space="preserve">Омельчук І. В.</t>
  </si>
  <si>
    <t xml:space="preserve">Кузьменко А. В.</t>
  </si>
  <si>
    <t xml:space="preserve">Мельник К. В.</t>
  </si>
  <si>
    <t xml:space="preserve">Грищенко О. В.</t>
  </si>
  <si>
    <t xml:space="preserve">Гуцалюк Ю. О.</t>
  </si>
  <si>
    <t xml:space="preserve">Мальованець А.В.</t>
  </si>
  <si>
    <t xml:space="preserve">Качур В. Л.</t>
  </si>
  <si>
    <t xml:space="preserve">Ковальчук М. Ю.</t>
  </si>
  <si>
    <t xml:space="preserve">Кондратюк О. В.</t>
  </si>
  <si>
    <t xml:space="preserve">Піяковський О. С.</t>
  </si>
  <si>
    <t xml:space="preserve">                       Куратор 21-сп групи _______________ Пушка І.М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19 рік</t>
  </si>
  <si>
    <t xml:space="preserve">21-зм</t>
  </si>
  <si>
    <t xml:space="preserve">Гура Олег Богданович</t>
  </si>
  <si>
    <t xml:space="preserve">Зеленков Валерій Олександрович</t>
  </si>
  <si>
    <t xml:space="preserve">Коробань Назар Юрійович</t>
  </si>
  <si>
    <t xml:space="preserve">Курбатова Анастасія Олександрівна</t>
  </si>
  <si>
    <t xml:space="preserve">Мосіна Маряна Олександрівна</t>
  </si>
  <si>
    <t xml:space="preserve">Поліщук Роман Михайлович</t>
  </si>
  <si>
    <t xml:space="preserve">Прудіус Марина Сергіївна</t>
  </si>
  <si>
    <t xml:space="preserve">Райчук Андрій Сергійович</t>
  </si>
  <si>
    <t xml:space="preserve">Солодкий Назарій Степанович</t>
  </si>
  <si>
    <t xml:space="preserve">Тітлянов Денис Олександрович</t>
  </si>
  <si>
    <t xml:space="preserve">Тузюк Денис Анатолійович</t>
  </si>
  <si>
    <t xml:space="preserve">                     Куратор 21-зм групи _______________ Шемякін М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сп групи, факультету лісового і садово-паркового господарства за 2019 рік</t>
  </si>
  <si>
    <t xml:space="preserve">21к-сп</t>
  </si>
  <si>
    <t xml:space="preserve">Єфіменко Катерина Валеріївна</t>
  </si>
  <si>
    <t xml:space="preserve">Бабій Валерія Вікторівна</t>
  </si>
  <si>
    <t xml:space="preserve">Жук Владислав Вікторович</t>
  </si>
  <si>
    <t xml:space="preserve">Довгаль Віталій Васильович</t>
  </si>
  <si>
    <t xml:space="preserve">Конопелько Леонід Вікторович</t>
  </si>
  <si>
    <t xml:space="preserve">Москальчук Іванна Вікторівна</t>
  </si>
  <si>
    <t xml:space="preserve">Куратор 2к-сп групи ____________ Варлащенко Л.Г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21к-зм групи, факультету лісового і садово-паркового господарства за 2019 рік</t>
  </si>
  <si>
    <t xml:space="preserve">21к-зм</t>
  </si>
  <si>
    <t xml:space="preserve">Архипенко Олексій Володимирович</t>
  </si>
  <si>
    <t xml:space="preserve">Головань Іванна Сергіївна</t>
  </si>
  <si>
    <t xml:space="preserve">Горбач Надія  Вікторівна</t>
  </si>
  <si>
    <t xml:space="preserve">Забудський Віталій Сергійович</t>
  </si>
  <si>
    <t xml:space="preserve">Кавецький Назар Іванович</t>
  </si>
  <si>
    <t xml:space="preserve">Коваленко Каріна Олександрівна</t>
  </si>
  <si>
    <t xml:space="preserve">Кондрашевич Ольга Іванівна</t>
  </si>
  <si>
    <t xml:space="preserve">Лаврентьєв Михайло Юрійович</t>
  </si>
  <si>
    <t xml:space="preserve">Мамчур Микола Васильович</t>
  </si>
  <si>
    <t xml:space="preserve">Мухарлямова Світлана Ростиславівна</t>
  </si>
  <si>
    <t xml:space="preserve">Осауленко Павло Вадимович</t>
  </si>
  <si>
    <t xml:space="preserve">Сторчак Ірина Вікторівна</t>
  </si>
  <si>
    <t xml:space="preserve">Куратор 21к-зм групи ________________ Удовенко І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21к-лг групи, факультету лісового і садово-паркового господарства за 2019 рік</t>
  </si>
  <si>
    <t xml:space="preserve">21к-лг</t>
  </si>
  <si>
    <t xml:space="preserve">Беланчук Євгеній Олегович</t>
  </si>
  <si>
    <t xml:space="preserve">Демиденко Ігор Миколайович</t>
  </si>
  <si>
    <t xml:space="preserve">Дудніков Володимир Миколайович</t>
  </si>
  <si>
    <t xml:space="preserve">Кирилюк Іван Андрійович</t>
  </si>
  <si>
    <t xml:space="preserve">Коваленко Святослав Ігорович</t>
  </si>
  <si>
    <t xml:space="preserve">Костецький Віталій Васильович</t>
  </si>
  <si>
    <t xml:space="preserve">Костецький Остап Васильович</t>
  </si>
  <si>
    <t xml:space="preserve">Левченко Михайло Олександрович</t>
  </si>
  <si>
    <t xml:space="preserve">Марченко Віталій Валентинович</t>
  </si>
  <si>
    <t xml:space="preserve">Мороз Юрій Олександрович</t>
  </si>
  <si>
    <t xml:space="preserve">Оксамітній Вадим Вадимович</t>
  </si>
  <si>
    <t xml:space="preserve">Писанко Руслан Петрович</t>
  </si>
  <si>
    <t xml:space="preserve">Ситник Вадим Андрійович</t>
  </si>
  <si>
    <t xml:space="preserve">Теплуха Віталій Володимирович</t>
  </si>
  <si>
    <t xml:space="preserve">Шаренко Володимир Олександрович</t>
  </si>
  <si>
    <t xml:space="preserve">           Куратор 21к-лг групи  _____________ Іщук Г.П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19 рік</t>
  </si>
  <si>
    <t xml:space="preserve">31-зм</t>
  </si>
  <si>
    <t xml:space="preserve">Будзь Ілля Володимирович</t>
  </si>
  <si>
    <t xml:space="preserve">Мельник Маргарита Валеріївна</t>
  </si>
  <si>
    <t xml:space="preserve">Михайлов Олександр Михайлович</t>
  </si>
  <si>
    <t xml:space="preserve">Ничипорук Олександр Сергійович</t>
  </si>
  <si>
    <t xml:space="preserve">Озаринський Станіслав Володимирович</t>
  </si>
  <si>
    <t xml:space="preserve">Перепелиця Максим Борисович</t>
  </si>
  <si>
    <t xml:space="preserve">Семенда Євген Михайлович</t>
  </si>
  <si>
    <t xml:space="preserve">Чернега Микита Михайлович</t>
  </si>
  <si>
    <t xml:space="preserve">Якименко Артем Володимирович</t>
  </si>
  <si>
    <t xml:space="preserve">Якименко Дмитро Романович</t>
  </si>
  <si>
    <t xml:space="preserve">Куратор 31-зм групи_____________ Кононенко С.І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19 рік</t>
  </si>
  <si>
    <t xml:space="preserve">31-сп</t>
  </si>
  <si>
    <t xml:space="preserve">Булат Марина Валеріївна</t>
  </si>
  <si>
    <t xml:space="preserve">Взводова Катерина Олександрівна</t>
  </si>
  <si>
    <t xml:space="preserve">Вовк Олександр Сергійович</t>
  </si>
  <si>
    <t xml:space="preserve">Єлізарова Олександра Дмитрівна</t>
  </si>
  <si>
    <t xml:space="preserve">Ковальчук Вікторія Олександрівна</t>
  </si>
  <si>
    <t xml:space="preserve">Корецький Дмитрий Володимирович</t>
  </si>
  <si>
    <t xml:space="preserve">Кошелюк Анастасія Ігорівна</t>
  </si>
  <si>
    <t xml:space="preserve">Курєнкова Валерія Юріївна</t>
  </si>
  <si>
    <t xml:space="preserve">Кучерявий Микола Миколайович</t>
  </si>
  <si>
    <t xml:space="preserve">Любченко Анатолій Олександрович</t>
  </si>
  <si>
    <t xml:space="preserve">Маляренко Дмитро Олександрович</t>
  </si>
  <si>
    <t xml:space="preserve">Неволя Дмитро Васильович</t>
  </si>
  <si>
    <t xml:space="preserve">Охріменко Дмитро Миколайович </t>
  </si>
  <si>
    <t xml:space="preserve">Похилюк Марія Сергіївна</t>
  </si>
  <si>
    <t xml:space="preserve">Свершок Світлана Павлівна</t>
  </si>
  <si>
    <t xml:space="preserve">Фоменко Наталія Георгіївна</t>
  </si>
  <si>
    <t xml:space="preserve">                                     Куратор 31-сп групи _______________ Заморський О.О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19 рік</t>
  </si>
  <si>
    <t xml:space="preserve">31-лг</t>
  </si>
  <si>
    <t xml:space="preserve">Бадига Петро Петрович</t>
  </si>
  <si>
    <t xml:space="preserve">Башинський Владислав Валентинович</t>
  </si>
  <si>
    <t xml:space="preserve">Безчасний Руслан Валерійович</t>
  </si>
  <si>
    <t xml:space="preserve">Глушко Богдан Борисович</t>
  </si>
  <si>
    <t xml:space="preserve">Григорян Мкртич Гагікович</t>
  </si>
  <si>
    <t xml:space="preserve">Данчевська Анна Олександрівна</t>
  </si>
  <si>
    <t xml:space="preserve">Дубовий Ярослав Олександрович</t>
  </si>
  <si>
    <t xml:space="preserve">Жилан Олексій Сергійович</t>
  </si>
  <si>
    <t xml:space="preserve">Козуб Роман Вікторович</t>
  </si>
  <si>
    <t xml:space="preserve">Куций Юрій Павлович</t>
  </si>
  <si>
    <t xml:space="preserve">Левендюк Євген Володимирович</t>
  </si>
  <si>
    <t xml:space="preserve">Мельник Сергій Юрійович</t>
  </si>
  <si>
    <t xml:space="preserve">Описаний Максим Романович</t>
  </si>
  <si>
    <t xml:space="preserve">Панченко Євгеній Олександрович</t>
  </si>
  <si>
    <t xml:space="preserve">Рибак Анатолій Анатолійович</t>
  </si>
  <si>
    <t xml:space="preserve">Савіцький Назарій Олександрович</t>
  </si>
  <si>
    <t xml:space="preserve">Самородченко Олександр Володимирович</t>
  </si>
  <si>
    <t xml:space="preserve">Семенюк Олег Вячеславович</t>
  </si>
  <si>
    <t xml:space="preserve">Смик Микола Іванович</t>
  </si>
  <si>
    <t xml:space="preserve">Хаврук Артем Ігорович</t>
  </si>
  <si>
    <t xml:space="preserve">Куратор 31-лг групи ______________ Баюра О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19 рік</t>
  </si>
  <si>
    <t xml:space="preserve">41-зм</t>
  </si>
  <si>
    <t xml:space="preserve">Грибок Олеся Володимирівна</t>
  </si>
  <si>
    <t xml:space="preserve">Колос Вадим Миколайович</t>
  </si>
  <si>
    <t xml:space="preserve">Назаренко Юрій Анатолійович</t>
  </si>
  <si>
    <t xml:space="preserve">Патлаченко Ольга Василівна</t>
  </si>
  <si>
    <t xml:space="preserve">Чиженко Марина Олександрівна</t>
  </si>
  <si>
    <t xml:space="preserve">Бараш Олександр Олександрович</t>
  </si>
  <si>
    <t xml:space="preserve">Батюк Віталій Володимирович</t>
  </si>
  <si>
    <t xml:space="preserve">Колядюк Богдана Вікторівна</t>
  </si>
  <si>
    <t xml:space="preserve">Красільнік Євгеній Валерійович</t>
  </si>
  <si>
    <t xml:space="preserve">Медведев Анатолій Олександрович</t>
  </si>
  <si>
    <t xml:space="preserve">Міщенко Артем Олександрович</t>
  </si>
  <si>
    <t xml:space="preserve">Нагорний Олег Сергійович</t>
  </si>
  <si>
    <t xml:space="preserve">Рябий Михайло Володимирович</t>
  </si>
  <si>
    <t xml:space="preserve">Франчук Віталій Григорович</t>
  </si>
  <si>
    <t xml:space="preserve">Юнєєв Тимур Тахирджанович</t>
  </si>
  <si>
    <t xml:space="preserve">Довгий Олександр Олександрович</t>
  </si>
  <si>
    <t xml:space="preserve">                              Куратор 41-зм групи  ___________ Удовенко І.О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19 рік</t>
  </si>
  <si>
    <t xml:space="preserve">41-сп</t>
  </si>
  <si>
    <t xml:space="preserve">Крайнова Аня Іванівна</t>
  </si>
  <si>
    <t xml:space="preserve">Смілянець Назар Валентинович</t>
  </si>
  <si>
    <t xml:space="preserve">Мамчур Євгеній Олександрович</t>
  </si>
  <si>
    <t xml:space="preserve">Скорохід Вікторія Василівна</t>
  </si>
  <si>
    <t xml:space="preserve">Поліщук Олександр Олександрович</t>
  </si>
  <si>
    <t xml:space="preserve">Бойчук Руслана Олегівна</t>
  </si>
  <si>
    <t xml:space="preserve">Третьякова Тетяна Олексіївна</t>
  </si>
  <si>
    <t xml:space="preserve">Балан Валерія Анатоліївна</t>
  </si>
  <si>
    <t xml:space="preserve">Боканча Ігор Віталійович</t>
  </si>
  <si>
    <t xml:space="preserve">Бурдейний Богдан Миколайович</t>
  </si>
  <si>
    <t xml:space="preserve">Коріняк Олена Сергіївна</t>
  </si>
  <si>
    <t xml:space="preserve">Кравець Марія Олександрівна</t>
  </si>
  <si>
    <t xml:space="preserve">Крохмальна Анастасія Віталіївна</t>
  </si>
  <si>
    <t xml:space="preserve">Побережська Анастасія Олександрівна</t>
  </si>
  <si>
    <t xml:space="preserve">                          Куратор 41-сп групи  ______________ Варлащенко Л.Г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19 рік</t>
  </si>
  <si>
    <t xml:space="preserve">41-лг</t>
  </si>
  <si>
    <t xml:space="preserve">Баденко Андрій Сергійович</t>
  </si>
  <si>
    <t xml:space="preserve">Іщук Неля Станіславівна</t>
  </si>
  <si>
    <t xml:space="preserve">Кєн Анастасія Олексіївна</t>
  </si>
  <si>
    <t xml:space="preserve">Шкуренко Владислав Сергійович</t>
  </si>
  <si>
    <t xml:space="preserve">Кириленко Євгеній Васильович</t>
  </si>
  <si>
    <t xml:space="preserve">Мотрич Владислав Васильович</t>
  </si>
  <si>
    <t xml:space="preserve">Гумененко Вадим Олегович</t>
  </si>
  <si>
    <t xml:space="preserve">Дяченко Анастасія Сергіївна</t>
  </si>
  <si>
    <t xml:space="preserve">Куспляк Дмитро Олександрович</t>
  </si>
  <si>
    <t xml:space="preserve">Лисак Владислав Олександрович</t>
  </si>
  <si>
    <t xml:space="preserve">Овраменко Вадим Олександрович</t>
  </si>
  <si>
    <t xml:space="preserve">Снігур Олег Віталійович</t>
  </si>
  <si>
    <t xml:space="preserve">Тимощук Вадим Вікторович</t>
  </si>
  <si>
    <t xml:space="preserve">Куратор 41-лг групи ______________ Іщук Г.П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19 рік</t>
  </si>
  <si>
    <t xml:space="preserve">11м-лг</t>
  </si>
  <si>
    <t xml:space="preserve">Шпілка Магдалина Михайлівна</t>
  </si>
  <si>
    <t xml:space="preserve">Дяконенко Ярослав Сергійович</t>
  </si>
  <si>
    <t xml:space="preserve">Карита Назар Григорович</t>
  </si>
  <si>
    <t xml:space="preserve">Андреєв Євгеній Миколайович</t>
  </si>
  <si>
    <t xml:space="preserve">Вайсман Олександр Олексійович</t>
  </si>
  <si>
    <t xml:space="preserve">Ворона Віктор Іванович</t>
  </si>
  <si>
    <t xml:space="preserve">Горенчук Гордій Олександрович</t>
  </si>
  <si>
    <t xml:space="preserve">Козирєв Микола Олександрович</t>
  </si>
  <si>
    <t xml:space="preserve">Красюнок Юрій Вікторович</t>
  </si>
  <si>
    <t xml:space="preserve">Остапишен Назар Михайлович</t>
  </si>
  <si>
    <t xml:space="preserve">Похилько Ігор Васильович</t>
  </si>
  <si>
    <t xml:space="preserve">Рудь Олександр Сергійович</t>
  </si>
  <si>
    <t xml:space="preserve">Семенець Богдан Сергійович</t>
  </si>
  <si>
    <t xml:space="preserve">Сипливий Микола Юрійович</t>
  </si>
  <si>
    <t xml:space="preserve">Тараненко Дмитро Ігорович</t>
  </si>
  <si>
    <t xml:space="preserve">Товстик Олександр Миколайович</t>
  </si>
  <si>
    <t xml:space="preserve">Хмарук Олександр Іванович</t>
  </si>
  <si>
    <t xml:space="preserve">Шапран Володимир Іванович</t>
  </si>
  <si>
    <t xml:space="preserve">    Куратор 11 м-лг групи ________________  Іващенко І.Є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2 м-лг групи, факультету лісового і садово-паркового господарства за 2019 рік</t>
  </si>
  <si>
    <t xml:space="preserve">12 м-лг</t>
  </si>
  <si>
    <t xml:space="preserve">Клименко Віталій Віталійович</t>
  </si>
  <si>
    <t xml:space="preserve">Гибало Богдан Олександрович</t>
  </si>
  <si>
    <t xml:space="preserve">Вдовенко Андрій Миколайович</t>
  </si>
  <si>
    <t xml:space="preserve">Чумак Дмитро Олександрович</t>
  </si>
  <si>
    <t xml:space="preserve">Бондаренко Денис Володимирович</t>
  </si>
  <si>
    <t xml:space="preserve">Гуляєв Олександр Михайлович</t>
  </si>
  <si>
    <t xml:space="preserve">Журба Владислав Анатолійович</t>
  </si>
  <si>
    <t xml:space="preserve">Комаров Максим Олександрович</t>
  </si>
  <si>
    <t xml:space="preserve">Мальцев Олександр Володимирович</t>
  </si>
  <si>
    <t xml:space="preserve">Пиріг Антон Юрійович</t>
  </si>
  <si>
    <t xml:space="preserve">Радванський В`ячеслав Юрійович</t>
  </si>
  <si>
    <t xml:space="preserve">Самотюк Володимир Сергійович</t>
  </si>
  <si>
    <t xml:space="preserve">Сивак Віталій Юрійович</t>
  </si>
  <si>
    <t xml:space="preserve">Степанюк Гліб Олександрович</t>
  </si>
  <si>
    <t xml:space="preserve">Ткаченко Сергій Володимирович</t>
  </si>
  <si>
    <t xml:space="preserve">Фрате Богдан Васильович</t>
  </si>
  <si>
    <t xml:space="preserve">Швед Володимир Олександрович</t>
  </si>
  <si>
    <t xml:space="preserve">Ясінський Олександр Володимирович</t>
  </si>
  <si>
    <t xml:space="preserve">              Куратор 12 м-лг групи ________________ Іващенко І.Є.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19 рік</t>
  </si>
  <si>
    <t xml:space="preserve">11 м-сп</t>
  </si>
  <si>
    <t xml:space="preserve">Басун Олена Олександрівна</t>
  </si>
  <si>
    <t xml:space="preserve">Михайлова Наталія Володимирівна</t>
  </si>
  <si>
    <t xml:space="preserve">Калюжна Ліліана Володимирівна</t>
  </si>
  <si>
    <t xml:space="preserve">Боровик Таїса Володимирівна</t>
  </si>
  <si>
    <t xml:space="preserve">Братащук Тарас Петрович</t>
  </si>
  <si>
    <t xml:space="preserve">Бутенко Віктор Вікторович</t>
  </si>
  <si>
    <t xml:space="preserve">Діденко Максим Сергійович</t>
  </si>
  <si>
    <t xml:space="preserve">Євтушенко Микола Євгенійович</t>
  </si>
  <si>
    <t xml:space="preserve">Задояний Максим Миколайович</t>
  </si>
  <si>
    <t xml:space="preserve">Калашнюк Аліна Володимирівна</t>
  </si>
  <si>
    <t xml:space="preserve">Капріор Вадим Володимирович</t>
  </si>
  <si>
    <t xml:space="preserve">Качур Іван Андрійович</t>
  </si>
  <si>
    <t xml:space="preserve">Колчак Ольга Олексіївна</t>
  </si>
  <si>
    <t xml:space="preserve">Комишний Віталій Петрович</t>
  </si>
  <si>
    <t xml:space="preserve">Лиса Марія Олегівна</t>
  </si>
  <si>
    <t xml:space="preserve">Плахотнюк Анна Миколаївна</t>
  </si>
  <si>
    <t xml:space="preserve">Поліщук Катерина Юріївна</t>
  </si>
  <si>
    <t xml:space="preserve">Рудоман Тетяна Вадимівна</t>
  </si>
  <si>
    <t xml:space="preserve">Сагало Андрій Вікторович</t>
  </si>
  <si>
    <t xml:space="preserve">Сапа Антон Володимирович</t>
  </si>
  <si>
    <t xml:space="preserve">Хмельнюк Дмитро Васильович</t>
  </si>
  <si>
    <t xml:space="preserve">Чечін Олександр Юрійович</t>
  </si>
  <si>
    <t xml:space="preserve">Юркова Марія Олександрівна</t>
  </si>
  <si>
    <t xml:space="preserve">                    Куратор 11 м-сп групи ________________ 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м-зм групи, факультету лісового і садово-паркового господарства за 2019 рік</t>
  </si>
  <si>
    <t xml:space="preserve">11м-зм</t>
  </si>
  <si>
    <t xml:space="preserve">Баркар Олександр Володимирович</t>
  </si>
  <si>
    <t xml:space="preserve">Власюк Станіслав Володимирович</t>
  </si>
  <si>
    <t xml:space="preserve">Гевко Тетяна Степанівна</t>
  </si>
  <si>
    <t xml:space="preserve">Глушенко Максим Васильович</t>
  </si>
  <si>
    <t xml:space="preserve">Гуцал Ярослав Олегович</t>
  </si>
  <si>
    <t xml:space="preserve">Дерев`янко Вікторія Вадимівна</t>
  </si>
  <si>
    <t xml:space="preserve">Драгоненко Владислав Ігорович</t>
  </si>
  <si>
    <t xml:space="preserve">Зелінська Наталія Олександрівна</t>
  </si>
  <si>
    <t xml:space="preserve">Клинова Ольга Олександрівна</t>
  </si>
  <si>
    <t xml:space="preserve">Коцупера Олег Ігорович</t>
  </si>
  <si>
    <t xml:space="preserve">Нікітін Станіслав Миколайович</t>
  </si>
  <si>
    <t xml:space="preserve">Нікул Павло Петрович</t>
  </si>
  <si>
    <t xml:space="preserve">Пархомець Ярослав Сергійович</t>
  </si>
  <si>
    <t xml:space="preserve">Пастухов Дмитро Володимирович</t>
  </si>
  <si>
    <t xml:space="preserve">Печиборщ Юрій Валерійович</t>
  </si>
  <si>
    <t xml:space="preserve">Подолянюк Євгеній Олександрович</t>
  </si>
  <si>
    <t xml:space="preserve">Поліщук Роман Олександрович</t>
  </si>
  <si>
    <t xml:space="preserve">Сірченко Віктор Миколайович</t>
  </si>
  <si>
    <t xml:space="preserve">Тищенко Едуард Валерійович</t>
  </si>
  <si>
    <t xml:space="preserve">                     Куратор 11м-зм групи_____________ Кирилюк В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20</v>
      </c>
      <c r="E3" s="4" t="n">
        <v>55</v>
      </c>
      <c r="F3" s="4" t="n">
        <v>10</v>
      </c>
      <c r="G3" s="4" t="n">
        <v>45</v>
      </c>
      <c r="H3" s="4" t="n">
        <v>20</v>
      </c>
      <c r="I3" s="6" t="n">
        <f aca="false">SUM(D3:H3)</f>
        <v>150</v>
      </c>
    </row>
    <row r="4" customFormat="false" ht="18.75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10</v>
      </c>
      <c r="E4" s="4" t="n">
        <v>0</v>
      </c>
      <c r="F4" s="4" t="n">
        <v>10</v>
      </c>
      <c r="G4" s="4" t="n">
        <v>85</v>
      </c>
      <c r="H4" s="4" t="n">
        <v>20</v>
      </c>
      <c r="I4" s="6" t="n">
        <f aca="false">SUM(D4:H4)</f>
        <v>125</v>
      </c>
    </row>
    <row r="5" customFormat="false" ht="18.75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10</v>
      </c>
      <c r="E5" s="4" t="n">
        <v>15</v>
      </c>
      <c r="F5" s="4" t="n">
        <v>10</v>
      </c>
      <c r="G5" s="4" t="n">
        <v>35</v>
      </c>
      <c r="H5" s="4" t="n">
        <v>20</v>
      </c>
      <c r="I5" s="6" t="n">
        <f aca="false">SUM(D5:H5)</f>
        <v>90</v>
      </c>
    </row>
    <row r="6" customFormat="false" ht="18.75" hidden="false" customHeight="false" outlineLevel="0" collapsed="false">
      <c r="A6" s="4" t="n">
        <v>4</v>
      </c>
      <c r="B6" s="4" t="s">
        <v>10</v>
      </c>
      <c r="C6" s="5" t="s">
        <v>14</v>
      </c>
      <c r="D6" s="4" t="n">
        <v>10</v>
      </c>
      <c r="E6" s="4" t="n">
        <v>0</v>
      </c>
      <c r="F6" s="4" t="n">
        <v>10</v>
      </c>
      <c r="G6" s="4" t="n">
        <v>35</v>
      </c>
      <c r="H6" s="4" t="n">
        <v>20</v>
      </c>
      <c r="I6" s="6" t="n">
        <f aca="false">SUM(D6:H6)</f>
        <v>75</v>
      </c>
    </row>
    <row r="7" customFormat="false" ht="18.75" hidden="false" customHeight="false" outlineLevel="0" collapsed="false">
      <c r="A7" s="4" t="n">
        <v>5</v>
      </c>
      <c r="B7" s="4" t="s">
        <v>10</v>
      </c>
      <c r="C7" s="5" t="s">
        <v>15</v>
      </c>
      <c r="D7" s="4" t="n">
        <v>10</v>
      </c>
      <c r="E7" s="4" t="n">
        <v>0</v>
      </c>
      <c r="F7" s="4" t="n">
        <v>10</v>
      </c>
      <c r="G7" s="4" t="n">
        <v>25</v>
      </c>
      <c r="H7" s="4" t="n">
        <v>15</v>
      </c>
      <c r="I7" s="6" t="n">
        <f aca="false">SUM(D7:H7)</f>
        <v>60</v>
      </c>
    </row>
    <row r="8" customFormat="false" ht="18.75" hidden="false" customHeight="false" outlineLevel="0" collapsed="false">
      <c r="A8" s="4" t="n">
        <v>6</v>
      </c>
      <c r="B8" s="4" t="s">
        <v>10</v>
      </c>
      <c r="C8" s="5" t="s">
        <v>16</v>
      </c>
      <c r="D8" s="4" t="n">
        <v>10</v>
      </c>
      <c r="E8" s="4" t="n">
        <v>0</v>
      </c>
      <c r="F8" s="4" t="n">
        <v>10</v>
      </c>
      <c r="G8" s="4" t="n">
        <v>25</v>
      </c>
      <c r="H8" s="4" t="n">
        <v>15</v>
      </c>
      <c r="I8" s="6" t="n">
        <f aca="false">SUM(D8:H8)</f>
        <v>60</v>
      </c>
    </row>
    <row r="9" customFormat="false" ht="18.75" hidden="false" customHeight="false" outlineLevel="0" collapsed="false">
      <c r="A9" s="4" t="n">
        <v>7</v>
      </c>
      <c r="B9" s="4" t="s">
        <v>10</v>
      </c>
      <c r="C9" s="5" t="s">
        <v>17</v>
      </c>
      <c r="D9" s="4" t="n">
        <v>10</v>
      </c>
      <c r="E9" s="4" t="n">
        <v>0</v>
      </c>
      <c r="F9" s="4" t="n">
        <v>10</v>
      </c>
      <c r="G9" s="4" t="n">
        <v>15</v>
      </c>
      <c r="H9" s="4" t="n">
        <v>10</v>
      </c>
      <c r="I9" s="6" t="n">
        <f aca="false">SUM(D9:H9)</f>
        <v>45</v>
      </c>
    </row>
    <row r="10" customFormat="false" ht="15" hidden="false" customHeight="false" outlineLevel="0" collapsed="false">
      <c r="I10" s="0" t="n">
        <f aca="false">SUM(I3:I9)</f>
        <v>605</v>
      </c>
    </row>
    <row r="13" customFormat="false" ht="15" hidden="false" customHeight="tru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7"/>
      <c r="C14" s="7"/>
      <c r="D14" s="8"/>
      <c r="E14" s="9" t="s">
        <v>19</v>
      </c>
      <c r="F14" s="8"/>
      <c r="G14" s="8"/>
      <c r="H14" s="8"/>
      <c r="I14" s="10"/>
    </row>
    <row r="15" customFormat="false" ht="15.75" hidden="false" customHeight="false" outlineLevel="0" collapsed="false">
      <c r="D15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53</v>
      </c>
      <c r="C3" s="5" t="s">
        <v>154</v>
      </c>
      <c r="D3" s="4" t="n">
        <v>10</v>
      </c>
      <c r="E3" s="4" t="n">
        <v>25</v>
      </c>
      <c r="F3" s="4" t="n">
        <v>0</v>
      </c>
      <c r="G3" s="4" t="n">
        <v>10</v>
      </c>
      <c r="H3" s="4" t="n">
        <v>70</v>
      </c>
      <c r="I3" s="6" t="n">
        <f aca="false">SUM(D3:H3)</f>
        <v>115</v>
      </c>
    </row>
    <row r="4" customFormat="false" ht="18.75" hidden="false" customHeight="false" outlineLevel="0" collapsed="false">
      <c r="A4" s="4" t="n">
        <v>2</v>
      </c>
      <c r="B4" s="4" t="s">
        <v>153</v>
      </c>
      <c r="C4" s="5" t="s">
        <v>155</v>
      </c>
      <c r="D4" s="4" t="n">
        <v>10</v>
      </c>
      <c r="E4" s="4" t="n">
        <v>0</v>
      </c>
      <c r="F4" s="4" t="n">
        <v>10</v>
      </c>
      <c r="G4" s="4" t="n">
        <v>0</v>
      </c>
      <c r="H4" s="4" t="n">
        <v>0</v>
      </c>
      <c r="I4" s="6" t="n">
        <f aca="false">SUM(D4:H4)</f>
        <v>20</v>
      </c>
    </row>
    <row r="5" customFormat="false" ht="18.75" hidden="false" customHeight="false" outlineLevel="0" collapsed="false">
      <c r="A5" s="4" t="n">
        <v>3</v>
      </c>
      <c r="B5" s="4" t="s">
        <v>153</v>
      </c>
      <c r="C5" s="5" t="s">
        <v>156</v>
      </c>
      <c r="D5" s="4" t="n">
        <v>10</v>
      </c>
      <c r="E5" s="4" t="n">
        <v>0</v>
      </c>
      <c r="F5" s="4" t="n">
        <v>10</v>
      </c>
      <c r="G5" s="4" t="n">
        <v>0</v>
      </c>
      <c r="H5" s="4" t="n">
        <v>0</v>
      </c>
      <c r="I5" s="6" t="n">
        <f aca="false">SUM(D5:H5)</f>
        <v>20</v>
      </c>
    </row>
    <row r="6" customFormat="false" ht="18.75" hidden="false" customHeight="false" outlineLevel="0" collapsed="false">
      <c r="A6" s="4" t="n">
        <v>4</v>
      </c>
      <c r="B6" s="4" t="s">
        <v>153</v>
      </c>
      <c r="C6" s="5" t="s">
        <v>157</v>
      </c>
      <c r="D6" s="4" t="n">
        <v>1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10</v>
      </c>
    </row>
    <row r="7" customFormat="false" ht="18.75" hidden="false" customHeight="false" outlineLevel="0" collapsed="false">
      <c r="A7" s="4" t="n">
        <v>5</v>
      </c>
      <c r="B7" s="4" t="s">
        <v>153</v>
      </c>
      <c r="C7" s="5" t="s">
        <v>158</v>
      </c>
      <c r="D7" s="4" t="n">
        <v>1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10</v>
      </c>
    </row>
    <row r="8" customFormat="false" ht="18.75" hidden="false" customHeight="false" outlineLevel="0" collapsed="false">
      <c r="A8" s="4" t="n">
        <v>6</v>
      </c>
      <c r="B8" s="4" t="s">
        <v>153</v>
      </c>
      <c r="C8" s="5" t="s">
        <v>159</v>
      </c>
      <c r="D8" s="4" t="n">
        <v>1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10</v>
      </c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 t="n">
        <f aca="false">SUM(I3:I8)</f>
        <v>185</v>
      </c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true" outlineLevel="0" collapsed="false">
      <c r="A12" s="16" t="s">
        <v>160</v>
      </c>
      <c r="B12" s="16"/>
      <c r="C12" s="16"/>
      <c r="D12" s="16"/>
      <c r="E12" s="16"/>
      <c r="F12" s="16"/>
      <c r="G12" s="16"/>
      <c r="H12" s="16"/>
      <c r="I12" s="16"/>
    </row>
    <row r="13" customFormat="false" ht="18.75" hidden="false" customHeight="false" outlineLevel="0" collapsed="false">
      <c r="A13" s="16"/>
      <c r="B13" s="15"/>
      <c r="C13" s="16"/>
      <c r="D13" s="7" t="s">
        <v>34</v>
      </c>
      <c r="F13" s="17"/>
      <c r="G13" s="17"/>
      <c r="H13" s="17"/>
      <c r="I13" s="1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62</v>
      </c>
      <c r="C3" s="13" t="s">
        <v>163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4" t="n">
        <v>2</v>
      </c>
      <c r="B4" s="4" t="s">
        <v>162</v>
      </c>
      <c r="C4" s="13" t="s">
        <v>16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3</v>
      </c>
      <c r="B5" s="4" t="s">
        <v>162</v>
      </c>
      <c r="C5" s="13" t="s">
        <v>16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4</v>
      </c>
      <c r="B6" s="4" t="s">
        <v>162</v>
      </c>
      <c r="C6" s="13" t="s">
        <v>16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5</v>
      </c>
      <c r="B7" s="4" t="s">
        <v>162</v>
      </c>
      <c r="C7" s="13" t="s">
        <v>16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6</v>
      </c>
      <c r="B8" s="4" t="s">
        <v>162</v>
      </c>
      <c r="C8" s="13" t="s">
        <v>16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7</v>
      </c>
      <c r="B9" s="4" t="s">
        <v>162</v>
      </c>
      <c r="C9" s="13" t="s">
        <v>16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8</v>
      </c>
      <c r="B10" s="4" t="s">
        <v>162</v>
      </c>
      <c r="C10" s="13" t="s">
        <v>17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9</v>
      </c>
      <c r="B11" s="4" t="s">
        <v>162</v>
      </c>
      <c r="C11" s="13" t="s">
        <v>17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0</v>
      </c>
      <c r="B12" s="4" t="s">
        <v>162</v>
      </c>
      <c r="C12" s="13" t="s">
        <v>17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1</v>
      </c>
      <c r="B13" s="4" t="s">
        <v>162</v>
      </c>
      <c r="C13" s="13" t="s">
        <v>17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2</v>
      </c>
      <c r="B14" s="4" t="s">
        <v>162</v>
      </c>
      <c r="C14" s="13" t="s">
        <v>17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5" hidden="false" customHeight="false" outlineLevel="0" collapsed="false">
      <c r="I15" s="0" t="n">
        <f aca="false">SUM(I3:I14)</f>
        <v>0</v>
      </c>
    </row>
    <row r="18" customFormat="false" ht="15" hidden="false" customHeight="true" outlineLevel="0" collapsed="false">
      <c r="A18" s="7" t="s">
        <v>175</v>
      </c>
      <c r="B18" s="7"/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/>
      <c r="C19" s="7"/>
      <c r="D19" s="14" t="s">
        <v>137</v>
      </c>
      <c r="F19" s="8"/>
      <c r="G19" s="8"/>
      <c r="H19" s="8"/>
      <c r="I19" s="8"/>
    </row>
    <row r="20" customFormat="false" ht="15.75" hidden="false" customHeight="false" outlineLevel="0" collapsed="false">
      <c r="D20" s="7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77</v>
      </c>
      <c r="C3" s="5" t="s">
        <v>17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177</v>
      </c>
      <c r="C4" s="5" t="s">
        <v>17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177</v>
      </c>
      <c r="C5" s="5" t="s">
        <v>18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177</v>
      </c>
      <c r="C6" s="5" t="s">
        <v>18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177</v>
      </c>
      <c r="C7" s="5" t="s">
        <v>18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177</v>
      </c>
      <c r="C8" s="5" t="s">
        <v>18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177</v>
      </c>
      <c r="C9" s="5" t="s">
        <v>18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177</v>
      </c>
      <c r="C10" s="5" t="s">
        <v>18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177</v>
      </c>
      <c r="C11" s="5" t="s">
        <v>18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177</v>
      </c>
      <c r="C12" s="5" t="s">
        <v>18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177</v>
      </c>
      <c r="C13" s="5" t="s">
        <v>18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177</v>
      </c>
      <c r="C14" s="5" t="s">
        <v>18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177</v>
      </c>
      <c r="C15" s="5" t="s">
        <v>19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177</v>
      </c>
      <c r="C16" s="5" t="s">
        <v>19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177</v>
      </c>
      <c r="C17" s="5" t="s">
        <v>19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5" hidden="false" customHeight="false" outlineLevel="0" collapsed="false">
      <c r="I18" s="0" t="n">
        <f aca="false">SUM(I3:I17)</f>
        <v>0</v>
      </c>
    </row>
    <row r="21" customFormat="false" ht="15" hidden="false" customHeight="true" outlineLevel="0" collapsed="false">
      <c r="A21" s="7" t="s">
        <v>193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C22" s="7"/>
      <c r="D22" s="8"/>
      <c r="E22" s="9" t="s">
        <v>19</v>
      </c>
      <c r="F22" s="8"/>
      <c r="G22" s="8"/>
      <c r="H22" s="8"/>
      <c r="I22" s="10"/>
    </row>
    <row r="23" customFormat="false" ht="15.75" hidden="false" customHeight="false" outlineLevel="0" collapsed="false">
      <c r="D23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95</v>
      </c>
      <c r="C3" s="5" t="s">
        <v>196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195</v>
      </c>
      <c r="C4" s="5" t="s">
        <v>197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195</v>
      </c>
      <c r="C5" s="5" t="s">
        <v>19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195</v>
      </c>
      <c r="C6" s="5" t="s">
        <v>19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v>0</v>
      </c>
    </row>
    <row r="7" customFormat="false" ht="18.75" hidden="false" customHeight="false" outlineLevel="0" collapsed="false">
      <c r="A7" s="4" t="n">
        <v>5</v>
      </c>
      <c r="B7" s="4" t="s">
        <v>195</v>
      </c>
      <c r="C7" s="5" t="s">
        <v>2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195</v>
      </c>
      <c r="C8" s="5" t="s">
        <v>20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195</v>
      </c>
      <c r="C9" s="5" t="s">
        <v>20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" hidden="false" customHeight="true" outlineLevel="0" collapsed="false">
      <c r="A10" s="4" t="n">
        <v>8</v>
      </c>
      <c r="B10" s="4" t="s">
        <v>195</v>
      </c>
      <c r="C10" s="5" t="s">
        <v>20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195</v>
      </c>
      <c r="C11" s="5" t="s">
        <v>20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195</v>
      </c>
      <c r="C12" s="5" t="s">
        <v>20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5" hidden="false" customHeight="false" outlineLevel="0" collapsed="false">
      <c r="I13" s="0" t="n">
        <f aca="false">SUM(I3:I12)</f>
        <v>0</v>
      </c>
    </row>
    <row r="16" customFormat="false" ht="15" hidden="false" customHeight="true" outlineLevel="0" collapsed="false">
      <c r="A16" s="7" t="s">
        <v>206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7"/>
      <c r="C17" s="7"/>
      <c r="D17" s="8"/>
      <c r="E17" s="7" t="s">
        <v>19</v>
      </c>
      <c r="F17" s="8"/>
      <c r="G17" s="8"/>
      <c r="H17" s="8"/>
      <c r="I17" s="8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08</v>
      </c>
      <c r="C3" s="5" t="s">
        <v>209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208</v>
      </c>
      <c r="C4" s="5" t="s">
        <v>21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208</v>
      </c>
      <c r="C5" s="5" t="s">
        <v>21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208</v>
      </c>
      <c r="C6" s="5" t="s">
        <v>21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208</v>
      </c>
      <c r="C7" s="5" t="s">
        <v>21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208</v>
      </c>
      <c r="C8" s="5" t="s">
        <v>21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208</v>
      </c>
      <c r="C9" s="5" t="s">
        <v>21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208</v>
      </c>
      <c r="C10" s="5" t="s">
        <v>21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208</v>
      </c>
      <c r="C11" s="5" t="s">
        <v>21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208</v>
      </c>
      <c r="C12" s="5" t="s">
        <v>21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208</v>
      </c>
      <c r="C13" s="5" t="s">
        <v>21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208</v>
      </c>
      <c r="C14" s="5" t="s">
        <v>22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208</v>
      </c>
      <c r="C15" s="5" t="s">
        <v>22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208</v>
      </c>
      <c r="C16" s="5" t="s">
        <v>22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208</v>
      </c>
      <c r="C17" s="5" t="s">
        <v>22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.75" hidden="false" customHeight="false" outlineLevel="0" collapsed="false">
      <c r="A18" s="4" t="n">
        <v>16</v>
      </c>
      <c r="B18" s="4" t="s">
        <v>208</v>
      </c>
      <c r="C18" s="5" t="s">
        <v>224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5" hidden="false" customHeight="false" outlineLevel="0" collapsed="false">
      <c r="I19" s="0" t="n">
        <f aca="false">SUM(I3:I18)</f>
        <v>0</v>
      </c>
    </row>
    <row r="22" customFormat="false" ht="15" hidden="false" customHeight="true" outlineLevel="0" collapsed="false">
      <c r="A22" s="7" t="s">
        <v>225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C23" s="7"/>
      <c r="E23" s="7" t="s">
        <v>226</v>
      </c>
      <c r="F23" s="8"/>
      <c r="G23" s="8"/>
      <c r="H23" s="8"/>
      <c r="I23" s="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28</v>
      </c>
      <c r="C3" s="5" t="s">
        <v>229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228</v>
      </c>
      <c r="C4" s="5" t="s">
        <v>23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228</v>
      </c>
      <c r="C5" s="5" t="s">
        <v>23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228</v>
      </c>
      <c r="C6" s="5" t="s">
        <v>23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228</v>
      </c>
      <c r="C7" s="5" t="s">
        <v>23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228</v>
      </c>
      <c r="C8" s="5" t="s">
        <v>23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228</v>
      </c>
      <c r="C9" s="5" t="s">
        <v>23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228</v>
      </c>
      <c r="C10" s="5" t="s">
        <v>23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228</v>
      </c>
      <c r="C11" s="5" t="s">
        <v>23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228</v>
      </c>
      <c r="C12" s="5" t="s">
        <v>23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228</v>
      </c>
      <c r="C13" s="5" t="s">
        <v>23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228</v>
      </c>
      <c r="C14" s="5" t="s">
        <v>24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228</v>
      </c>
      <c r="C15" s="5" t="s">
        <v>24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4</v>
      </c>
      <c r="B16" s="4" t="s">
        <v>228</v>
      </c>
      <c r="C16" s="5" t="s">
        <v>24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15</v>
      </c>
      <c r="B17" s="4" t="s">
        <v>228</v>
      </c>
      <c r="C17" s="5" t="s">
        <v>24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16</v>
      </c>
      <c r="B18" s="4" t="s">
        <v>228</v>
      </c>
      <c r="C18" s="5" t="s">
        <v>244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false" outlineLevel="0" collapsed="false">
      <c r="A19" s="4" t="n">
        <v>17</v>
      </c>
      <c r="B19" s="4" t="s">
        <v>228</v>
      </c>
      <c r="C19" s="5" t="s">
        <v>24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false" outlineLevel="0" collapsed="false">
      <c r="A20" s="4" t="n">
        <v>18</v>
      </c>
      <c r="B20" s="4" t="s">
        <v>228</v>
      </c>
      <c r="C20" s="5" t="s">
        <v>246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false" outlineLevel="0" collapsed="false">
      <c r="A21" s="4" t="n">
        <v>19</v>
      </c>
      <c r="B21" s="4" t="s">
        <v>228</v>
      </c>
      <c r="C21" s="5" t="s">
        <v>247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false" outlineLevel="0" collapsed="false">
      <c r="A22" s="4" t="n">
        <v>20</v>
      </c>
      <c r="B22" s="4" t="s">
        <v>228</v>
      </c>
      <c r="C22" s="5" t="s">
        <v>248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5" hidden="false" customHeight="false" outlineLevel="0" collapsed="false">
      <c r="I23" s="0" t="n">
        <f aca="false">SUM(I3:I22)</f>
        <v>0</v>
      </c>
    </row>
    <row r="26" customFormat="false" ht="15" hidden="false" customHeight="true" outlineLevel="0" collapsed="false">
      <c r="A26" s="7" t="s">
        <v>249</v>
      </c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C27" s="7"/>
      <c r="D27" s="8"/>
      <c r="E27" s="7" t="s">
        <v>226</v>
      </c>
      <c r="F27" s="8"/>
      <c r="G27" s="8"/>
      <c r="H27" s="8"/>
      <c r="I27" s="8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51</v>
      </c>
      <c r="C3" s="5" t="s">
        <v>252</v>
      </c>
      <c r="D3" s="4" t="n">
        <v>10</v>
      </c>
      <c r="E3" s="4" t="n">
        <v>70</v>
      </c>
      <c r="F3" s="4" t="n">
        <v>70</v>
      </c>
      <c r="G3" s="4" t="n">
        <v>30</v>
      </c>
      <c r="H3" s="4" t="n">
        <v>70</v>
      </c>
      <c r="I3" s="6" t="n">
        <f aca="false">SUM(D3:H3)</f>
        <v>250</v>
      </c>
    </row>
    <row r="4" customFormat="false" ht="18.75" hidden="false" customHeight="false" outlineLevel="0" collapsed="false">
      <c r="A4" s="4" t="n">
        <v>2</v>
      </c>
      <c r="B4" s="4" t="s">
        <v>251</v>
      </c>
      <c r="C4" s="5" t="s">
        <v>253</v>
      </c>
      <c r="D4" s="4" t="n">
        <v>0</v>
      </c>
      <c r="E4" s="4" t="n">
        <v>70</v>
      </c>
      <c r="F4" s="4" t="n">
        <v>70</v>
      </c>
      <c r="G4" s="4" t="n">
        <v>0</v>
      </c>
      <c r="H4" s="4" t="n">
        <v>70</v>
      </c>
      <c r="I4" s="6" t="n">
        <f aca="false">SUM(D4:H4)</f>
        <v>210</v>
      </c>
    </row>
    <row r="5" customFormat="false" ht="18.75" hidden="false" customHeight="false" outlineLevel="0" collapsed="false">
      <c r="A5" s="4" t="n">
        <v>3</v>
      </c>
      <c r="B5" s="4" t="s">
        <v>251</v>
      </c>
      <c r="C5" s="5" t="s">
        <v>254</v>
      </c>
      <c r="D5" s="4" t="n">
        <v>0</v>
      </c>
      <c r="E5" s="4" t="n">
        <v>70</v>
      </c>
      <c r="F5" s="4" t="n">
        <v>70</v>
      </c>
      <c r="G5" s="4" t="n">
        <v>0</v>
      </c>
      <c r="H5" s="4" t="n">
        <v>70</v>
      </c>
      <c r="I5" s="6" t="n">
        <f aca="false">SUM(D5:H5)</f>
        <v>210</v>
      </c>
    </row>
    <row r="6" customFormat="false" ht="18.75" hidden="false" customHeight="false" outlineLevel="0" collapsed="false">
      <c r="A6" s="4" t="n">
        <v>4</v>
      </c>
      <c r="B6" s="4" t="s">
        <v>251</v>
      </c>
      <c r="C6" s="5" t="s">
        <v>255</v>
      </c>
      <c r="D6" s="4" t="n">
        <v>0</v>
      </c>
      <c r="E6" s="4" t="n">
        <v>70</v>
      </c>
      <c r="F6" s="4" t="n">
        <v>70</v>
      </c>
      <c r="G6" s="4" t="n">
        <v>0</v>
      </c>
      <c r="H6" s="4" t="n">
        <v>70</v>
      </c>
      <c r="I6" s="6" t="n">
        <f aca="false">SUM(D6:H6)</f>
        <v>210</v>
      </c>
    </row>
    <row r="7" customFormat="false" ht="18.75" hidden="false" customHeight="false" outlineLevel="0" collapsed="false">
      <c r="A7" s="4" t="n">
        <v>5</v>
      </c>
      <c r="B7" s="4" t="s">
        <v>251</v>
      </c>
      <c r="C7" s="5" t="s">
        <v>256</v>
      </c>
      <c r="D7" s="4" t="n">
        <v>0</v>
      </c>
      <c r="E7" s="4" t="n">
        <v>70</v>
      </c>
      <c r="F7" s="4" t="n">
        <v>70</v>
      </c>
      <c r="G7" s="4" t="n">
        <v>0</v>
      </c>
      <c r="H7" s="4" t="n">
        <v>70</v>
      </c>
      <c r="I7" s="6" t="n">
        <f aca="false">SUM(D7:H7)</f>
        <v>210</v>
      </c>
    </row>
    <row r="8" customFormat="false" ht="18.75" hidden="false" customHeight="false" outlineLevel="0" collapsed="false">
      <c r="A8" s="4" t="n">
        <v>6</v>
      </c>
      <c r="B8" s="4" t="s">
        <v>251</v>
      </c>
      <c r="C8" s="5" t="s">
        <v>25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251</v>
      </c>
      <c r="C9" s="5" t="s">
        <v>25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251</v>
      </c>
      <c r="C10" s="5" t="s">
        <v>25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251</v>
      </c>
      <c r="C11" s="5" t="s">
        <v>26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251</v>
      </c>
      <c r="C12" s="5" t="s">
        <v>26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251</v>
      </c>
      <c r="C13" s="5" t="s">
        <v>26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251</v>
      </c>
      <c r="C14" s="5" t="s">
        <v>26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251</v>
      </c>
      <c r="C15" s="5" t="s">
        <v>26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251</v>
      </c>
      <c r="C16" s="5" t="s">
        <v>26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251</v>
      </c>
      <c r="C17" s="5" t="s">
        <v>26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.75" hidden="false" customHeight="false" outlineLevel="0" collapsed="false">
      <c r="A18" s="4" t="n">
        <v>16</v>
      </c>
      <c r="B18" s="4" t="s">
        <v>251</v>
      </c>
      <c r="C18" s="5" t="s">
        <v>267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5" hidden="false" customHeight="false" outlineLevel="0" collapsed="false">
      <c r="I19" s="0" t="n">
        <f aca="false">SUM(I3:I18)</f>
        <v>1090</v>
      </c>
    </row>
    <row r="22" customFormat="false" ht="15" hidden="false" customHeight="true" outlineLevel="0" collapsed="false">
      <c r="A22" s="7" t="s">
        <v>268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C23" s="7"/>
      <c r="E23" s="7" t="s">
        <v>19</v>
      </c>
      <c r="F23" s="8"/>
      <c r="G23" s="8"/>
      <c r="H23" s="8"/>
      <c r="I23" s="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70</v>
      </c>
      <c r="C3" s="5" t="s">
        <v>271</v>
      </c>
      <c r="D3" s="4" t="n">
        <v>10</v>
      </c>
      <c r="E3" s="4" t="n">
        <v>0</v>
      </c>
      <c r="F3" s="4" t="n">
        <v>150</v>
      </c>
      <c r="G3" s="4" t="n">
        <v>0</v>
      </c>
      <c r="H3" s="4" t="n">
        <v>0</v>
      </c>
      <c r="I3" s="6" t="n">
        <f aca="false">SUM(D3:H3)</f>
        <v>160</v>
      </c>
    </row>
    <row r="4" customFormat="false" ht="18.75" hidden="false" customHeight="false" outlineLevel="0" collapsed="false">
      <c r="A4" s="4" t="n">
        <v>2</v>
      </c>
      <c r="B4" s="4" t="s">
        <v>270</v>
      </c>
      <c r="C4" s="5" t="s">
        <v>272</v>
      </c>
      <c r="D4" s="4" t="n">
        <v>10</v>
      </c>
      <c r="E4" s="4" t="n">
        <v>0</v>
      </c>
      <c r="F4" s="4" t="n">
        <v>75</v>
      </c>
      <c r="G4" s="4" t="n">
        <v>0</v>
      </c>
      <c r="H4" s="4" t="n">
        <v>0</v>
      </c>
      <c r="I4" s="6" t="n">
        <f aca="false">SUM(D4:H4)</f>
        <v>85</v>
      </c>
    </row>
    <row r="5" customFormat="false" ht="18.75" hidden="false" customHeight="false" outlineLevel="0" collapsed="false">
      <c r="A5" s="4" t="n">
        <v>3</v>
      </c>
      <c r="B5" s="4" t="s">
        <v>270</v>
      </c>
      <c r="C5" s="5" t="s">
        <v>273</v>
      </c>
      <c r="D5" s="4" t="n">
        <v>10</v>
      </c>
      <c r="E5" s="4" t="n">
        <v>0</v>
      </c>
      <c r="F5" s="4" t="n">
        <v>0</v>
      </c>
      <c r="G5" s="4" t="n">
        <v>50</v>
      </c>
      <c r="H5" s="4" t="n">
        <v>0</v>
      </c>
      <c r="I5" s="6" t="n">
        <f aca="false">SUM(D5:H5)</f>
        <v>60</v>
      </c>
    </row>
    <row r="6" customFormat="false" ht="18.75" hidden="false" customHeight="false" outlineLevel="0" collapsed="false">
      <c r="A6" s="4" t="n">
        <v>4</v>
      </c>
      <c r="B6" s="4" t="s">
        <v>270</v>
      </c>
      <c r="C6" s="5" t="s">
        <v>274</v>
      </c>
      <c r="D6" s="4" t="n">
        <v>10</v>
      </c>
      <c r="E6" s="4" t="n">
        <v>25</v>
      </c>
      <c r="F6" s="4" t="n">
        <v>0</v>
      </c>
      <c r="G6" s="4" t="n">
        <v>10</v>
      </c>
      <c r="H6" s="4" t="n">
        <v>0</v>
      </c>
      <c r="I6" s="6" t="n">
        <f aca="false">SUM(D6:H6)</f>
        <v>45</v>
      </c>
    </row>
    <row r="7" customFormat="false" ht="18.75" hidden="false" customHeight="false" outlineLevel="0" collapsed="false">
      <c r="A7" s="4" t="n">
        <v>5</v>
      </c>
      <c r="B7" s="4" t="s">
        <v>270</v>
      </c>
      <c r="C7" s="5" t="s">
        <v>275</v>
      </c>
      <c r="D7" s="4" t="n">
        <v>10</v>
      </c>
      <c r="E7" s="4" t="n">
        <v>15</v>
      </c>
      <c r="F7" s="4" t="n">
        <v>0</v>
      </c>
      <c r="G7" s="4" t="n">
        <v>0</v>
      </c>
      <c r="H7" s="4" t="n">
        <v>0</v>
      </c>
      <c r="I7" s="6" t="n">
        <f aca="false">SUM(D7:H7)</f>
        <v>25</v>
      </c>
    </row>
    <row r="8" customFormat="false" ht="18.75" hidden="false" customHeight="false" outlineLevel="0" collapsed="false">
      <c r="A8" s="4" t="n">
        <v>6</v>
      </c>
      <c r="B8" s="4" t="s">
        <v>270</v>
      </c>
      <c r="C8" s="5" t="s">
        <v>276</v>
      </c>
      <c r="D8" s="4" t="n">
        <v>10</v>
      </c>
      <c r="E8" s="4" t="n">
        <v>0</v>
      </c>
      <c r="F8" s="4" t="n">
        <v>0</v>
      </c>
      <c r="G8" s="4" t="n">
        <v>10</v>
      </c>
      <c r="H8" s="4" t="n">
        <v>0</v>
      </c>
      <c r="I8" s="6" t="n">
        <f aca="false">SUM(D8:H8)</f>
        <v>20</v>
      </c>
    </row>
    <row r="9" customFormat="false" ht="18.75" hidden="false" customHeight="false" outlineLevel="0" collapsed="false">
      <c r="A9" s="4" t="n">
        <v>7</v>
      </c>
      <c r="B9" s="4" t="s">
        <v>270</v>
      </c>
      <c r="C9" s="5" t="s">
        <v>277</v>
      </c>
      <c r="D9" s="4" t="n">
        <v>10</v>
      </c>
      <c r="E9" s="4" t="n">
        <v>0</v>
      </c>
      <c r="F9" s="4" t="n">
        <v>0</v>
      </c>
      <c r="G9" s="4" t="n">
        <v>10</v>
      </c>
      <c r="H9" s="4" t="n">
        <v>0</v>
      </c>
      <c r="I9" s="6" t="n">
        <f aca="false">SUM(D9:H9)</f>
        <v>20</v>
      </c>
    </row>
    <row r="10" customFormat="false" ht="18.75" hidden="false" customHeight="false" outlineLevel="0" collapsed="false">
      <c r="A10" s="4" t="n">
        <v>8</v>
      </c>
      <c r="B10" s="4" t="s">
        <v>270</v>
      </c>
      <c r="C10" s="5" t="s">
        <v>278</v>
      </c>
      <c r="D10" s="4" t="n">
        <v>1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10</v>
      </c>
    </row>
    <row r="11" customFormat="false" ht="18.75" hidden="false" customHeight="false" outlineLevel="0" collapsed="false">
      <c r="A11" s="4" t="n">
        <v>9</v>
      </c>
      <c r="B11" s="4" t="s">
        <v>270</v>
      </c>
      <c r="C11" s="5" t="s">
        <v>279</v>
      </c>
      <c r="D11" s="4" t="n">
        <v>1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10</v>
      </c>
    </row>
    <row r="12" customFormat="false" ht="18.75" hidden="false" customHeight="false" outlineLevel="0" collapsed="false">
      <c r="A12" s="4" t="n">
        <v>10</v>
      </c>
      <c r="B12" s="4" t="s">
        <v>270</v>
      </c>
      <c r="C12" s="5" t="s">
        <v>280</v>
      </c>
      <c r="D12" s="4" t="n">
        <v>1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10</v>
      </c>
    </row>
    <row r="13" customFormat="false" ht="18.75" hidden="false" customHeight="false" outlineLevel="0" collapsed="false">
      <c r="A13" s="4" t="n">
        <v>11</v>
      </c>
      <c r="B13" s="4" t="s">
        <v>270</v>
      </c>
      <c r="C13" s="5" t="s">
        <v>281</v>
      </c>
      <c r="D13" s="4" t="n">
        <v>1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10</v>
      </c>
    </row>
    <row r="14" customFormat="false" ht="18.75" hidden="false" customHeight="false" outlineLevel="0" collapsed="false">
      <c r="A14" s="4" t="n">
        <v>12</v>
      </c>
      <c r="B14" s="4" t="s">
        <v>270</v>
      </c>
      <c r="C14" s="5" t="s">
        <v>282</v>
      </c>
      <c r="D14" s="4" t="n">
        <v>1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10</v>
      </c>
    </row>
    <row r="15" customFormat="false" ht="18.75" hidden="false" customHeight="false" outlineLevel="0" collapsed="false">
      <c r="A15" s="4" t="n">
        <v>13</v>
      </c>
      <c r="B15" s="4" t="s">
        <v>270</v>
      </c>
      <c r="C15" s="5" t="s">
        <v>283</v>
      </c>
      <c r="D15" s="4" t="n">
        <v>1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10</v>
      </c>
    </row>
    <row r="16" customFormat="false" ht="18.75" hidden="false" customHeight="false" outlineLevel="0" collapsed="false">
      <c r="A16" s="4" t="n">
        <v>14</v>
      </c>
      <c r="B16" s="4" t="s">
        <v>270</v>
      </c>
      <c r="C16" s="5" t="s">
        <v>284</v>
      </c>
      <c r="D16" s="4" t="n">
        <v>1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10</v>
      </c>
    </row>
    <row r="17" customFormat="false" ht="15" hidden="false" customHeight="false" outlineLevel="0" collapsed="false">
      <c r="I17" s="0" t="n">
        <f aca="false">SUM(I3:I16)</f>
        <v>485</v>
      </c>
    </row>
    <row r="20" customFormat="false" ht="15" hidden="false" customHeight="true" outlineLevel="0" collapsed="false">
      <c r="A20" s="7" t="s">
        <v>285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C21" s="7"/>
      <c r="D21" s="8"/>
      <c r="E21" s="7" t="s">
        <v>19</v>
      </c>
      <c r="F21" s="8"/>
      <c r="G21" s="8"/>
      <c r="H21" s="8"/>
      <c r="I21" s="8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87</v>
      </c>
      <c r="C3" s="5" t="s">
        <v>288</v>
      </c>
      <c r="D3" s="4" t="n">
        <v>30</v>
      </c>
      <c r="E3" s="4" t="n">
        <v>55</v>
      </c>
      <c r="F3" s="4" t="n">
        <v>10</v>
      </c>
      <c r="G3" s="4" t="n">
        <v>0</v>
      </c>
      <c r="H3" s="4" t="n">
        <v>0</v>
      </c>
      <c r="I3" s="6" t="n">
        <f aca="false">SUM(D3,E3,F3,G3,H3)</f>
        <v>95</v>
      </c>
    </row>
    <row r="4" customFormat="false" ht="18.75" hidden="false" customHeight="false" outlineLevel="0" collapsed="false">
      <c r="A4" s="4" t="n">
        <v>2</v>
      </c>
      <c r="B4" s="4" t="s">
        <v>287</v>
      </c>
      <c r="C4" s="5" t="s">
        <v>289</v>
      </c>
      <c r="D4" s="4" t="n">
        <v>25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75</v>
      </c>
    </row>
    <row r="5" customFormat="false" ht="18.75" hidden="false" customHeight="false" outlineLevel="0" collapsed="false">
      <c r="A5" s="4" t="n">
        <v>3</v>
      </c>
      <c r="B5" s="4" t="s">
        <v>287</v>
      </c>
      <c r="C5" s="5" t="s">
        <v>290</v>
      </c>
      <c r="D5" s="4" t="n">
        <v>3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45</v>
      </c>
    </row>
    <row r="6" customFormat="false" ht="18.75" hidden="false" customHeight="false" outlineLevel="0" collapsed="false">
      <c r="A6" s="4" t="n">
        <v>4</v>
      </c>
      <c r="B6" s="4" t="s">
        <v>287</v>
      </c>
      <c r="C6" s="5" t="s">
        <v>291</v>
      </c>
      <c r="D6" s="4" t="n">
        <v>3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30</v>
      </c>
    </row>
    <row r="7" customFormat="false" ht="18.75" hidden="false" customHeight="false" outlineLevel="0" collapsed="false">
      <c r="A7" s="4" t="n">
        <v>5</v>
      </c>
      <c r="B7" s="4" t="s">
        <v>287</v>
      </c>
      <c r="C7" s="5" t="s">
        <v>292</v>
      </c>
      <c r="D7" s="4" t="n">
        <v>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5</v>
      </c>
    </row>
    <row r="8" customFormat="false" ht="18.75" hidden="false" customHeight="false" outlineLevel="0" collapsed="false">
      <c r="A8" s="4" t="n">
        <v>6</v>
      </c>
      <c r="B8" s="4" t="s">
        <v>287</v>
      </c>
      <c r="C8" s="5" t="s">
        <v>293</v>
      </c>
      <c r="D8" s="4" t="n">
        <v>5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5</v>
      </c>
    </row>
    <row r="9" customFormat="false" ht="18.75" hidden="false" customHeight="false" outlineLevel="0" collapsed="false">
      <c r="A9" s="4" t="n">
        <v>7</v>
      </c>
      <c r="B9" s="4" t="s">
        <v>287</v>
      </c>
      <c r="C9" s="5" t="s">
        <v>29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287</v>
      </c>
      <c r="C10" s="5" t="s">
        <v>29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287</v>
      </c>
      <c r="C11" s="5" t="s">
        <v>29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287</v>
      </c>
      <c r="C12" s="5" t="s">
        <v>29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287</v>
      </c>
      <c r="C13" s="5" t="s">
        <v>29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287</v>
      </c>
      <c r="C14" s="5" t="s">
        <v>299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287</v>
      </c>
      <c r="C15" s="5" t="s">
        <v>3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" hidden="false" customHeight="false" outlineLevel="0" collapsed="false">
      <c r="I16" s="0" t="n">
        <f aca="false">SUM(I3:I15)</f>
        <v>255</v>
      </c>
    </row>
    <row r="19" customFormat="false" ht="15" hidden="false" customHeight="true" outlineLevel="0" collapsed="false">
      <c r="A19" s="7" t="s">
        <v>301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C20" s="7"/>
      <c r="D20" s="7" t="s">
        <v>226</v>
      </c>
      <c r="F20" s="8"/>
      <c r="G20" s="8"/>
      <c r="H20" s="8"/>
      <c r="I20" s="8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8" t="s">
        <v>302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03</v>
      </c>
      <c r="C3" s="23" t="s">
        <v>304</v>
      </c>
      <c r="D3" s="4" t="n">
        <v>42.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67.5</v>
      </c>
    </row>
    <row r="4" customFormat="false" ht="18.75" hidden="false" customHeight="true" outlineLevel="0" collapsed="false">
      <c r="A4" s="22" t="n">
        <f aca="false">A3+1</f>
        <v>2</v>
      </c>
      <c r="B4" s="4" t="s">
        <v>303</v>
      </c>
      <c r="C4" s="23" t="s">
        <v>305</v>
      </c>
      <c r="D4" s="4" t="n">
        <v>25</v>
      </c>
      <c r="E4" s="4" t="n">
        <v>40</v>
      </c>
      <c r="F4" s="4" t="n">
        <v>0</v>
      </c>
      <c r="G4" s="4" t="n">
        <v>0</v>
      </c>
      <c r="H4" s="4" t="n">
        <v>0</v>
      </c>
      <c r="I4" s="6" t="n">
        <f aca="false">SUM(D4,E4,F4,G4,H4)</f>
        <v>65</v>
      </c>
    </row>
    <row r="5" customFormat="false" ht="18.75" hidden="false" customHeight="true" outlineLevel="0" collapsed="false">
      <c r="A5" s="22" t="n">
        <v>2</v>
      </c>
      <c r="B5" s="4" t="s">
        <v>303</v>
      </c>
      <c r="C5" s="13" t="s">
        <v>306</v>
      </c>
      <c r="D5" s="4" t="n">
        <v>0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,E5,F5,G5,H5)</f>
        <v>25</v>
      </c>
    </row>
    <row r="6" customFormat="false" ht="18.75" hidden="false" customHeight="true" outlineLevel="0" collapsed="false">
      <c r="A6" s="22" t="n">
        <f aca="false">A5+1</f>
        <v>3</v>
      </c>
      <c r="B6" s="4" t="s">
        <v>303</v>
      </c>
      <c r="C6" s="13" t="s">
        <v>30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2" t="n">
        <v>3</v>
      </c>
      <c r="B7" s="4" t="s">
        <v>303</v>
      </c>
      <c r="C7" s="23" t="s">
        <v>30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2" t="n">
        <f aca="false">A7+1</f>
        <v>4</v>
      </c>
      <c r="B8" s="4" t="s">
        <v>303</v>
      </c>
      <c r="C8" s="23" t="s">
        <v>30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2" t="n">
        <v>4</v>
      </c>
      <c r="B9" s="4" t="s">
        <v>303</v>
      </c>
      <c r="C9" s="23" t="s">
        <v>31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2" t="n">
        <f aca="false">A9+1</f>
        <v>5</v>
      </c>
      <c r="B10" s="4" t="s">
        <v>303</v>
      </c>
      <c r="C10" s="23" t="s">
        <v>31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2" t="n">
        <v>5</v>
      </c>
      <c r="B11" s="4" t="s">
        <v>303</v>
      </c>
      <c r="C11" s="23" t="s">
        <v>31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2" t="n">
        <f aca="false">A11+1</f>
        <v>6</v>
      </c>
      <c r="B12" s="4" t="s">
        <v>303</v>
      </c>
      <c r="C12" s="23" t="s">
        <v>31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2" t="n">
        <v>6</v>
      </c>
      <c r="B13" s="4" t="s">
        <v>303</v>
      </c>
      <c r="C13" s="23" t="s">
        <v>31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2" t="n">
        <f aca="false">A13+1</f>
        <v>7</v>
      </c>
      <c r="B14" s="4" t="s">
        <v>303</v>
      </c>
      <c r="C14" s="23" t="s">
        <v>31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2" t="n">
        <v>7</v>
      </c>
      <c r="B15" s="4" t="s">
        <v>303</v>
      </c>
      <c r="C15" s="23" t="s">
        <v>31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2" t="n">
        <f aca="false">A15+1</f>
        <v>8</v>
      </c>
      <c r="B16" s="4" t="s">
        <v>303</v>
      </c>
      <c r="C16" s="23" t="s">
        <v>317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2" t="n">
        <v>8</v>
      </c>
      <c r="B17" s="4" t="s">
        <v>303</v>
      </c>
      <c r="C17" s="23" t="s">
        <v>31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2" t="n">
        <f aca="false">A17+1</f>
        <v>9</v>
      </c>
      <c r="B18" s="4" t="s">
        <v>303</v>
      </c>
      <c r="C18" s="23" t="s">
        <v>319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2" t="n">
        <v>9</v>
      </c>
      <c r="B19" s="4" t="s">
        <v>303</v>
      </c>
      <c r="C19" s="23" t="s">
        <v>32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2"/>
      <c r="B20" s="4"/>
      <c r="C20" s="23" t="s">
        <v>32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75" hidden="false" customHeight="false" outlineLevel="0" collapsed="false">
      <c r="A21" s="7"/>
      <c r="B21" s="11"/>
      <c r="C21" s="7"/>
      <c r="D21" s="10"/>
      <c r="E21" s="11"/>
      <c r="F21" s="10"/>
      <c r="G21" s="7"/>
      <c r="H21" s="10"/>
      <c r="I21" s="10" t="n">
        <f aca="false">SUM(I3:I20)</f>
        <v>157.5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4" customFormat="false" ht="15" hidden="false" customHeight="true" outlineLevel="0" collapsed="false">
      <c r="A24" s="7" t="s">
        <v>322</v>
      </c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C25" s="7"/>
      <c r="D25" s="14" t="s">
        <v>137</v>
      </c>
      <c r="F25" s="8"/>
      <c r="G25" s="8"/>
      <c r="H25" s="8"/>
      <c r="I25" s="8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21</v>
      </c>
      <c r="C3" s="5" t="s">
        <v>22</v>
      </c>
      <c r="D3" s="4" t="n">
        <v>127.5</v>
      </c>
      <c r="E3" s="4" t="n">
        <v>0</v>
      </c>
      <c r="F3" s="4" t="n">
        <v>0</v>
      </c>
      <c r="G3" s="4" t="n">
        <v>50</v>
      </c>
      <c r="H3" s="4" t="n">
        <v>0</v>
      </c>
      <c r="I3" s="6" t="n">
        <f aca="false">SUM(D3,E3,F3,G3,H3)</f>
        <v>177.5</v>
      </c>
    </row>
    <row r="4" customFormat="false" ht="18.75" hidden="false" customHeight="false" outlineLevel="0" collapsed="false">
      <c r="A4" s="4" t="n">
        <v>2</v>
      </c>
      <c r="B4" s="4" t="s">
        <v>21</v>
      </c>
      <c r="C4" s="5" t="s">
        <v>23</v>
      </c>
      <c r="D4" s="4" t="n">
        <v>0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50</v>
      </c>
    </row>
    <row r="5" customFormat="false" ht="18.75" hidden="false" customHeight="false" outlineLevel="0" collapsed="false">
      <c r="A5" s="4" t="n">
        <v>3</v>
      </c>
      <c r="B5" s="4" t="s">
        <v>21</v>
      </c>
      <c r="C5" s="5" t="s">
        <v>24</v>
      </c>
      <c r="D5" s="4" t="n">
        <v>10</v>
      </c>
      <c r="E5" s="4" t="n">
        <v>15</v>
      </c>
      <c r="F5" s="4" t="n">
        <v>0</v>
      </c>
      <c r="G5" s="4" t="n">
        <v>0</v>
      </c>
      <c r="H5" s="4" t="n">
        <v>0</v>
      </c>
      <c r="I5" s="6" t="n">
        <f aca="false">SUM(D5,E5,F5,G5,H5)</f>
        <v>25</v>
      </c>
    </row>
    <row r="6" customFormat="false" ht="18.75" hidden="false" customHeight="false" outlineLevel="0" collapsed="false">
      <c r="A6" s="4" t="n">
        <v>4</v>
      </c>
      <c r="B6" s="4" t="s">
        <v>21</v>
      </c>
      <c r="C6" s="5" t="s">
        <v>25</v>
      </c>
      <c r="D6" s="4" t="n">
        <v>0</v>
      </c>
      <c r="E6" s="4" t="n">
        <v>25</v>
      </c>
      <c r="F6" s="4" t="n">
        <v>0</v>
      </c>
      <c r="G6" s="4" t="n">
        <v>0</v>
      </c>
      <c r="H6" s="4" t="n">
        <v>0</v>
      </c>
      <c r="I6" s="6" t="n">
        <f aca="false">SUM(D6,E6,F6,G6,H6)</f>
        <v>25</v>
      </c>
    </row>
    <row r="7" customFormat="false" ht="18.75" hidden="false" customHeight="false" outlineLevel="0" collapsed="false">
      <c r="A7" s="4" t="n">
        <v>5</v>
      </c>
      <c r="B7" s="4" t="s">
        <v>21</v>
      </c>
      <c r="C7" s="5" t="s">
        <v>26</v>
      </c>
      <c r="D7" s="4" t="n">
        <v>17.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17.5</v>
      </c>
    </row>
    <row r="8" customFormat="false" ht="18.75" hidden="false" customHeight="false" outlineLevel="0" collapsed="false">
      <c r="A8" s="4" t="n">
        <v>6</v>
      </c>
      <c r="B8" s="4" t="s">
        <v>21</v>
      </c>
      <c r="C8" s="5" t="s">
        <v>2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21</v>
      </c>
      <c r="C9" s="5" t="s">
        <v>2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21</v>
      </c>
      <c r="C10" s="5" t="s">
        <v>2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21</v>
      </c>
      <c r="C11" s="5" t="s">
        <v>3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21</v>
      </c>
      <c r="C12" s="5" t="s">
        <v>3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21</v>
      </c>
      <c r="C13" s="5" t="s">
        <v>3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" hidden="false" customHeight="false" outlineLevel="0" collapsed="false">
      <c r="I14" s="0" t="n">
        <f aca="false">SUM(I3:I13)</f>
        <v>295</v>
      </c>
    </row>
    <row r="17" customFormat="false" ht="15" hidden="false" customHeight="true" outlineLevel="0" collapsed="false">
      <c r="A17" s="7" t="s">
        <v>33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C18" s="7"/>
      <c r="D18" s="8"/>
      <c r="E18" s="11" t="s">
        <v>34</v>
      </c>
      <c r="F18" s="8"/>
      <c r="G18" s="8"/>
      <c r="H18" s="8"/>
      <c r="I18" s="8"/>
    </row>
    <row r="19" customFormat="false" ht="15.75" hidden="false" customHeight="false" outlineLevel="0" collapsed="false">
      <c r="D19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24</v>
      </c>
      <c r="C3" s="13" t="s">
        <v>325</v>
      </c>
      <c r="D3" s="4" t="n">
        <v>2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.75" hidden="false" customHeight="true" outlineLevel="0" collapsed="false">
      <c r="A4" s="22" t="n">
        <v>2</v>
      </c>
      <c r="B4" s="4" t="s">
        <v>324</v>
      </c>
      <c r="C4" s="13" t="s">
        <v>326</v>
      </c>
      <c r="D4" s="4" t="n">
        <v>0</v>
      </c>
      <c r="E4" s="4" t="n">
        <v>0</v>
      </c>
      <c r="F4" s="4" t="n">
        <v>0</v>
      </c>
      <c r="G4" s="4" t="n">
        <v>50</v>
      </c>
      <c r="H4" s="4" t="n">
        <v>0</v>
      </c>
      <c r="I4" s="6" t="n">
        <f aca="false">SUM(D4,E4,F4,G4,H4)</f>
        <v>50</v>
      </c>
    </row>
    <row r="5" customFormat="false" ht="18.75" hidden="false" customHeight="true" outlineLevel="0" collapsed="false">
      <c r="A5" s="22" t="n">
        <v>3</v>
      </c>
      <c r="B5" s="4" t="s">
        <v>324</v>
      </c>
      <c r="C5" s="13" t="s">
        <v>327</v>
      </c>
      <c r="D5" s="4" t="n">
        <v>0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,E5,F5,G5,H5)</f>
        <v>25</v>
      </c>
    </row>
    <row r="6" customFormat="false" ht="18.75" hidden="false" customHeight="true" outlineLevel="0" collapsed="false">
      <c r="A6" s="22" t="n">
        <v>4</v>
      </c>
      <c r="B6" s="4" t="s">
        <v>324</v>
      </c>
      <c r="C6" s="13" t="s">
        <v>328</v>
      </c>
      <c r="D6" s="4" t="n">
        <v>0</v>
      </c>
      <c r="E6" s="4" t="n">
        <v>15</v>
      </c>
      <c r="F6" s="4" t="n">
        <v>0</v>
      </c>
      <c r="G6" s="4" t="n">
        <v>0</v>
      </c>
      <c r="H6" s="4" t="n">
        <v>0</v>
      </c>
      <c r="I6" s="6" t="n">
        <f aca="false">SUM(D6,E6,F6,G6,H6)</f>
        <v>15</v>
      </c>
    </row>
    <row r="7" customFormat="false" ht="18.75" hidden="false" customHeight="true" outlineLevel="0" collapsed="false">
      <c r="A7" s="22" t="n">
        <v>5</v>
      </c>
      <c r="B7" s="4" t="s">
        <v>324</v>
      </c>
      <c r="C7" s="13" t="s">
        <v>32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2" t="n">
        <v>6</v>
      </c>
      <c r="B8" s="4" t="s">
        <v>324</v>
      </c>
      <c r="C8" s="13" t="s">
        <v>33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2" t="n">
        <v>7</v>
      </c>
      <c r="B9" s="4" t="s">
        <v>324</v>
      </c>
      <c r="C9" s="13" t="s">
        <v>33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2" t="n">
        <v>8</v>
      </c>
      <c r="B10" s="4" t="s">
        <v>324</v>
      </c>
      <c r="C10" s="13" t="s">
        <v>3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2" t="n">
        <v>9</v>
      </c>
      <c r="B11" s="4" t="s">
        <v>324</v>
      </c>
      <c r="C11" s="13" t="s">
        <v>33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2" t="n">
        <v>10</v>
      </c>
      <c r="B12" s="4" t="s">
        <v>324</v>
      </c>
      <c r="C12" s="13" t="s">
        <v>33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2" t="n">
        <v>11</v>
      </c>
      <c r="B13" s="4" t="s">
        <v>324</v>
      </c>
      <c r="C13" s="13" t="s">
        <v>33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2" t="n">
        <v>12</v>
      </c>
      <c r="B14" s="4" t="s">
        <v>324</v>
      </c>
      <c r="C14" s="13" t="s">
        <v>33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2" t="n">
        <v>13</v>
      </c>
      <c r="B15" s="4" t="s">
        <v>324</v>
      </c>
      <c r="C15" s="13" t="s">
        <v>33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2" t="n">
        <v>14</v>
      </c>
      <c r="B16" s="4" t="s">
        <v>324</v>
      </c>
      <c r="C16" s="13" t="s">
        <v>33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2" t="n">
        <v>15</v>
      </c>
      <c r="B17" s="4" t="s">
        <v>324</v>
      </c>
      <c r="C17" s="13" t="s">
        <v>33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2" t="n">
        <v>16</v>
      </c>
      <c r="B18" s="4" t="s">
        <v>324</v>
      </c>
      <c r="C18" s="13" t="s">
        <v>34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2" t="n">
        <v>17</v>
      </c>
      <c r="B19" s="4" t="s">
        <v>324</v>
      </c>
      <c r="C19" s="13" t="s">
        <v>34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2" t="n">
        <v>18</v>
      </c>
      <c r="B20" s="4" t="s">
        <v>324</v>
      </c>
      <c r="C20" s="13" t="s">
        <v>34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5.75" hidden="false" customHeight="false" outlineLevel="0" collapsed="false">
      <c r="F21" s="7"/>
      <c r="I21" s="0" t="n">
        <f aca="false">SUM(I3:I20)</f>
        <v>140</v>
      </c>
    </row>
    <row r="24" customFormat="false" ht="15" hidden="false" customHeight="true" outlineLevel="0" collapsed="false">
      <c r="A24" s="7" t="s">
        <v>343</v>
      </c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C25" s="7"/>
      <c r="E25" s="14" t="s">
        <v>344</v>
      </c>
      <c r="F25" s="8"/>
      <c r="G25" s="8"/>
      <c r="H25" s="8"/>
      <c r="I25" s="8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customFormat="false" ht="18.75" hidden="false" customHeight="true" outlineLevel="0" collapsed="false">
      <c r="A3" s="22" t="n">
        <v>1</v>
      </c>
      <c r="B3" s="4" t="s">
        <v>346</v>
      </c>
      <c r="C3" s="13" t="s">
        <v>347</v>
      </c>
      <c r="D3" s="4" t="n">
        <v>0</v>
      </c>
      <c r="E3" s="4" t="n">
        <v>25</v>
      </c>
      <c r="F3" s="4" t="n">
        <v>0</v>
      </c>
      <c r="G3" s="4" t="n">
        <v>95</v>
      </c>
      <c r="H3" s="4" t="n">
        <v>0</v>
      </c>
      <c r="I3" s="6" t="n">
        <f aca="false">SUM(D3,E3,F3,G3,H3)</f>
        <v>120</v>
      </c>
    </row>
    <row r="4" customFormat="false" ht="18.75" hidden="false" customHeight="true" outlineLevel="0" collapsed="false">
      <c r="A4" s="22" t="n">
        <v>2</v>
      </c>
      <c r="B4" s="4" t="s">
        <v>346</v>
      </c>
      <c r="C4" s="13" t="s">
        <v>348</v>
      </c>
      <c r="D4" s="4" t="n">
        <v>0</v>
      </c>
      <c r="E4" s="4" t="n">
        <v>15</v>
      </c>
      <c r="F4" s="4" t="n">
        <v>0</v>
      </c>
      <c r="G4" s="4" t="n">
        <v>100</v>
      </c>
      <c r="H4" s="4" t="n">
        <v>0</v>
      </c>
      <c r="I4" s="6" t="n">
        <f aca="false">SUM(D4,E4,F4,G4,H4)</f>
        <v>115</v>
      </c>
    </row>
    <row r="5" customFormat="false" ht="18.75" hidden="false" customHeight="true" outlineLevel="0" collapsed="false">
      <c r="A5" s="22" t="n">
        <v>3</v>
      </c>
      <c r="B5" s="4" t="s">
        <v>346</v>
      </c>
      <c r="C5" s="13" t="s">
        <v>349</v>
      </c>
      <c r="D5" s="4" t="n">
        <v>0</v>
      </c>
      <c r="E5" s="4" t="n">
        <v>0</v>
      </c>
      <c r="F5" s="4" t="n">
        <v>0</v>
      </c>
      <c r="G5" s="4" t="n">
        <v>85</v>
      </c>
      <c r="H5" s="4" t="n">
        <v>0</v>
      </c>
      <c r="I5" s="6" t="n">
        <f aca="false">SUM(D5,E5,F5,G5,H5)</f>
        <v>85</v>
      </c>
    </row>
    <row r="6" customFormat="false" ht="18.75" hidden="false" customHeight="true" outlineLevel="0" collapsed="false">
      <c r="A6" s="22" t="n">
        <v>4</v>
      </c>
      <c r="B6" s="4" t="s">
        <v>346</v>
      </c>
      <c r="C6" s="13" t="s">
        <v>35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2" t="n">
        <v>5</v>
      </c>
      <c r="B7" s="4" t="s">
        <v>346</v>
      </c>
      <c r="C7" s="13" t="s">
        <v>35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2" t="n">
        <v>6</v>
      </c>
      <c r="B8" s="4" t="s">
        <v>346</v>
      </c>
      <c r="C8" s="13" t="s">
        <v>35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2" t="n">
        <v>7</v>
      </c>
      <c r="B9" s="4" t="s">
        <v>346</v>
      </c>
      <c r="C9" s="13" t="s">
        <v>35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2" t="n">
        <v>8</v>
      </c>
      <c r="B10" s="4" t="s">
        <v>346</v>
      </c>
      <c r="C10" s="13" t="s">
        <v>35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2" t="n">
        <v>9</v>
      </c>
      <c r="B11" s="4" t="s">
        <v>346</v>
      </c>
      <c r="C11" s="13" t="s">
        <v>35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2" t="n">
        <v>10</v>
      </c>
      <c r="B12" s="4" t="s">
        <v>346</v>
      </c>
      <c r="C12" s="13" t="s">
        <v>35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2" t="n">
        <v>11</v>
      </c>
      <c r="B13" s="4" t="s">
        <v>346</v>
      </c>
      <c r="C13" s="13" t="s">
        <v>35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2" t="n">
        <v>12</v>
      </c>
      <c r="B14" s="4" t="s">
        <v>346</v>
      </c>
      <c r="C14" s="13" t="s">
        <v>35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2" t="n">
        <v>13</v>
      </c>
      <c r="B15" s="4" t="s">
        <v>346</v>
      </c>
      <c r="C15" s="13" t="s">
        <v>35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2" t="n">
        <v>14</v>
      </c>
      <c r="B16" s="4" t="s">
        <v>346</v>
      </c>
      <c r="C16" s="13" t="s">
        <v>36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2" t="n">
        <v>15</v>
      </c>
      <c r="B17" s="4" t="s">
        <v>346</v>
      </c>
      <c r="C17" s="13" t="s">
        <v>36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2" t="n">
        <v>16</v>
      </c>
      <c r="B18" s="4" t="s">
        <v>346</v>
      </c>
      <c r="C18" s="13" t="s">
        <v>36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2" t="n">
        <v>17</v>
      </c>
      <c r="B19" s="4" t="s">
        <v>346</v>
      </c>
      <c r="C19" s="13" t="s">
        <v>36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2" t="n">
        <v>18</v>
      </c>
      <c r="B20" s="4" t="s">
        <v>346</v>
      </c>
      <c r="C20" s="13" t="s">
        <v>36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2" t="n">
        <v>19</v>
      </c>
      <c r="B21" s="4" t="s">
        <v>346</v>
      </c>
      <c r="C21" s="13" t="s">
        <v>36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2" t="n">
        <v>20</v>
      </c>
      <c r="B22" s="4" t="s">
        <v>346</v>
      </c>
      <c r="C22" s="13" t="s">
        <v>36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2" t="n">
        <v>21</v>
      </c>
      <c r="B23" s="4" t="s">
        <v>346</v>
      </c>
      <c r="C23" s="13" t="s">
        <v>367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2" t="n">
        <v>22</v>
      </c>
      <c r="B24" s="4" t="s">
        <v>346</v>
      </c>
      <c r="C24" s="13" t="s">
        <v>368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2" t="n">
        <v>23</v>
      </c>
      <c r="B25" s="4" t="s">
        <v>346</v>
      </c>
      <c r="C25" s="13" t="s">
        <v>369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5" hidden="false" customHeight="false" outlineLevel="0" collapsed="false">
      <c r="I26" s="0" t="n">
        <f aca="false">SUM(I3:I25)</f>
        <v>320</v>
      </c>
    </row>
    <row r="29" customFormat="false" ht="15" hidden="false" customHeight="true" outlineLevel="0" collapsed="false">
      <c r="A29" s="7" t="s">
        <v>370</v>
      </c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C30" s="7"/>
      <c r="E30" s="14" t="s">
        <v>344</v>
      </c>
      <c r="F30" s="8"/>
      <c r="G30" s="8"/>
      <c r="H30" s="8"/>
      <c r="I30" s="8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372</v>
      </c>
      <c r="C3" s="5" t="s">
        <v>373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372</v>
      </c>
      <c r="C4" s="5" t="s">
        <v>374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372</v>
      </c>
      <c r="C5" s="5" t="s">
        <v>37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372</v>
      </c>
      <c r="C6" s="5" t="s">
        <v>37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372</v>
      </c>
      <c r="C7" s="5" t="s">
        <v>377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372</v>
      </c>
      <c r="C8" s="5" t="s">
        <v>378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372</v>
      </c>
      <c r="C9" s="5" t="s">
        <v>37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7.25" hidden="false" customHeight="true" outlineLevel="0" collapsed="false">
      <c r="A10" s="4" t="n">
        <v>8</v>
      </c>
      <c r="B10" s="4" t="s">
        <v>372</v>
      </c>
      <c r="C10" s="5" t="s">
        <v>38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372</v>
      </c>
      <c r="C11" s="5" t="s">
        <v>38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372</v>
      </c>
      <c r="C12" s="5" t="s">
        <v>38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372</v>
      </c>
      <c r="C13" s="5" t="s">
        <v>38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372</v>
      </c>
      <c r="C14" s="5" t="s">
        <v>38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372</v>
      </c>
      <c r="C15" s="5" t="s">
        <v>38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4</v>
      </c>
      <c r="B16" s="4" t="s">
        <v>372</v>
      </c>
      <c r="C16" s="5" t="s">
        <v>386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15</v>
      </c>
      <c r="B17" s="4" t="s">
        <v>372</v>
      </c>
      <c r="C17" s="5" t="s">
        <v>387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false" outlineLevel="0" collapsed="false">
      <c r="A18" s="4" t="n">
        <v>16</v>
      </c>
      <c r="B18" s="4" t="s">
        <v>372</v>
      </c>
      <c r="C18" s="5" t="s">
        <v>388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false" outlineLevel="0" collapsed="false">
      <c r="A19" s="4" t="n">
        <v>17</v>
      </c>
      <c r="B19" s="4" t="s">
        <v>372</v>
      </c>
      <c r="C19" s="5" t="s">
        <v>389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false" outlineLevel="0" collapsed="false">
      <c r="A20" s="4" t="n">
        <v>18</v>
      </c>
      <c r="B20" s="4" t="s">
        <v>372</v>
      </c>
      <c r="C20" s="5" t="s">
        <v>39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false" outlineLevel="0" collapsed="false">
      <c r="A21" s="4" t="n">
        <v>19</v>
      </c>
      <c r="B21" s="4" t="s">
        <v>372</v>
      </c>
      <c r="C21" s="5" t="s">
        <v>39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5" hidden="false" customHeight="false" outlineLevel="0" collapsed="false">
      <c r="I22" s="0" t="n">
        <f aca="false">SUM(I3:I21)</f>
        <v>0</v>
      </c>
    </row>
    <row r="25" customFormat="false" ht="15" hidden="false" customHeight="true" outlineLevel="0" collapsed="false">
      <c r="A25" s="7" t="s">
        <v>392</v>
      </c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C26" s="7"/>
      <c r="D26" s="8"/>
      <c r="E26" s="7" t="s">
        <v>19</v>
      </c>
      <c r="F26" s="8"/>
      <c r="G26" s="8"/>
      <c r="H26" s="8"/>
      <c r="I26" s="8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36</v>
      </c>
      <c r="C3" s="13" t="s">
        <v>37</v>
      </c>
      <c r="D3" s="4" t="n">
        <v>2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50</v>
      </c>
    </row>
    <row r="4" customFormat="false" ht="18.75" hidden="false" customHeight="true" outlineLevel="0" collapsed="false">
      <c r="A4" s="4" t="n">
        <v>2</v>
      </c>
      <c r="B4" s="4" t="s">
        <v>36</v>
      </c>
      <c r="C4" s="13" t="s">
        <v>38</v>
      </c>
      <c r="D4" s="4" t="n">
        <v>0</v>
      </c>
      <c r="E4" s="4" t="n">
        <v>0</v>
      </c>
      <c r="F4" s="4" t="n">
        <v>50</v>
      </c>
      <c r="G4" s="4" t="n">
        <v>0</v>
      </c>
      <c r="H4" s="4" t="n">
        <v>0</v>
      </c>
      <c r="I4" s="6" t="n">
        <f aca="false">SUM(D4,E4,F4,G4,H4)</f>
        <v>50</v>
      </c>
    </row>
    <row r="5" customFormat="false" ht="18.75" hidden="false" customHeight="true" outlineLevel="0" collapsed="false">
      <c r="A5" s="4" t="n">
        <v>3</v>
      </c>
      <c r="B5" s="4" t="s">
        <v>36</v>
      </c>
      <c r="C5" s="13" t="s">
        <v>39</v>
      </c>
      <c r="D5" s="4" t="n">
        <v>0</v>
      </c>
      <c r="E5" s="4" t="n">
        <v>0</v>
      </c>
      <c r="F5" s="4" t="n">
        <v>0</v>
      </c>
      <c r="G5" s="4" t="n">
        <v>50</v>
      </c>
      <c r="H5" s="4" t="n">
        <v>0</v>
      </c>
      <c r="I5" s="6" t="n">
        <f aca="false">SUM(D5,E5,F5,G5,H5)</f>
        <v>50</v>
      </c>
    </row>
    <row r="6" customFormat="false" ht="18.75" hidden="false" customHeight="true" outlineLevel="0" collapsed="false">
      <c r="A6" s="4" t="n">
        <v>4</v>
      </c>
      <c r="B6" s="4" t="s">
        <v>36</v>
      </c>
      <c r="C6" s="13" t="s">
        <v>40</v>
      </c>
      <c r="D6" s="4" t="n">
        <v>0</v>
      </c>
      <c r="E6" s="4" t="n">
        <v>30</v>
      </c>
      <c r="F6" s="4" t="n">
        <v>0</v>
      </c>
      <c r="G6" s="4" t="n">
        <v>0</v>
      </c>
      <c r="H6" s="4" t="n">
        <v>0</v>
      </c>
      <c r="I6" s="6" t="n">
        <f aca="false">SUM(D6,E6,F6,G6,H6)</f>
        <v>30</v>
      </c>
    </row>
    <row r="7" customFormat="false" ht="18.75" hidden="false" customHeight="true" outlineLevel="0" collapsed="false">
      <c r="A7" s="4" t="n">
        <v>5</v>
      </c>
      <c r="B7" s="4" t="s">
        <v>36</v>
      </c>
      <c r="C7" s="13" t="s">
        <v>41</v>
      </c>
      <c r="D7" s="4" t="n">
        <v>0</v>
      </c>
      <c r="E7" s="4" t="n">
        <v>15</v>
      </c>
      <c r="F7" s="4" t="n">
        <v>0</v>
      </c>
      <c r="G7" s="4" t="n">
        <v>0</v>
      </c>
      <c r="H7" s="4" t="n">
        <v>0</v>
      </c>
      <c r="I7" s="6" t="n">
        <f aca="false">SUM(D7,E7,F7,G7,H7)</f>
        <v>15</v>
      </c>
    </row>
    <row r="8" customFormat="false" ht="18.75" hidden="false" customHeight="true" outlineLevel="0" collapsed="false">
      <c r="A8" s="4" t="n">
        <v>6</v>
      </c>
      <c r="B8" s="4" t="s">
        <v>36</v>
      </c>
      <c r="C8" s="13" t="s">
        <v>4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7</v>
      </c>
      <c r="B9" s="4" t="s">
        <v>36</v>
      </c>
      <c r="C9" s="13" t="s">
        <v>4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8</v>
      </c>
      <c r="B10" s="4" t="s">
        <v>36</v>
      </c>
      <c r="C10" s="13" t="s">
        <v>4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9</v>
      </c>
      <c r="B11" s="4" t="s">
        <v>36</v>
      </c>
      <c r="C11" s="13" t="s">
        <v>4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0</v>
      </c>
      <c r="B12" s="4" t="s">
        <v>36</v>
      </c>
      <c r="C12" s="13" t="s">
        <v>4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1</v>
      </c>
      <c r="B13" s="4" t="s">
        <v>36</v>
      </c>
      <c r="C13" s="13" t="s">
        <v>4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2</v>
      </c>
      <c r="B14" s="4" t="s">
        <v>36</v>
      </c>
      <c r="C14" s="13" t="s">
        <v>4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4" t="n">
        <v>13</v>
      </c>
      <c r="B15" s="4" t="s">
        <v>36</v>
      </c>
      <c r="C15" s="13" t="s">
        <v>4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" hidden="false" customHeight="false" outlineLevel="0" collapsed="false">
      <c r="I16" s="0" t="n">
        <f aca="false">SUM(I3:I15)</f>
        <v>195</v>
      </c>
    </row>
    <row r="19" customFormat="false" ht="15" hidden="false" customHeight="true" outlineLevel="0" collapsed="false">
      <c r="A19" s="7" t="s">
        <v>50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C20" s="7"/>
      <c r="D20" s="14" t="s">
        <v>51</v>
      </c>
      <c r="F20" s="8"/>
      <c r="G20" s="8"/>
      <c r="H20" s="8"/>
      <c r="I20" s="8"/>
    </row>
    <row r="21" customFormat="false" ht="15.75" hidden="false" customHeight="false" outlineLevel="0" collapsed="false">
      <c r="D21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53</v>
      </c>
      <c r="C3" s="13" t="s">
        <v>54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4" t="n">
        <v>2</v>
      </c>
      <c r="B4" s="4" t="s">
        <v>53</v>
      </c>
      <c r="C4" s="13" t="s">
        <v>55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3</v>
      </c>
      <c r="B5" s="4" t="s">
        <v>53</v>
      </c>
      <c r="C5" s="13" t="s">
        <v>56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4</v>
      </c>
      <c r="B6" s="4" t="s">
        <v>53</v>
      </c>
      <c r="C6" s="13" t="s">
        <v>5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5</v>
      </c>
      <c r="B7" s="4" t="s">
        <v>53</v>
      </c>
      <c r="C7" s="13" t="s">
        <v>5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6</v>
      </c>
      <c r="B8" s="4" t="s">
        <v>53</v>
      </c>
      <c r="C8" s="13" t="s">
        <v>5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7</v>
      </c>
      <c r="B9" s="4" t="s">
        <v>53</v>
      </c>
      <c r="C9" s="13" t="s">
        <v>6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8</v>
      </c>
      <c r="B10" s="4" t="s">
        <v>53</v>
      </c>
      <c r="C10" s="13" t="s">
        <v>6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9</v>
      </c>
      <c r="B11" s="4" t="s">
        <v>53</v>
      </c>
      <c r="C11" s="13" t="s">
        <v>6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0</v>
      </c>
      <c r="B12" s="4" t="s">
        <v>53</v>
      </c>
      <c r="C12" s="13" t="s">
        <v>6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1</v>
      </c>
      <c r="B13" s="4" t="s">
        <v>53</v>
      </c>
      <c r="C13" s="13" t="s">
        <v>6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2</v>
      </c>
      <c r="B14" s="4" t="s">
        <v>53</v>
      </c>
      <c r="C14" s="13" t="s">
        <v>6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4" t="n">
        <v>13</v>
      </c>
      <c r="B15" s="4" t="s">
        <v>53</v>
      </c>
      <c r="C15" s="13" t="s">
        <v>6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4" t="n">
        <v>14</v>
      </c>
      <c r="B16" s="4" t="s">
        <v>53</v>
      </c>
      <c r="C16" s="13" t="s">
        <v>67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5" hidden="false" customHeight="false" outlineLevel="0" collapsed="false">
      <c r="I17" s="0" t="n">
        <f aca="false">SUM(I3:I16)</f>
        <v>0</v>
      </c>
    </row>
    <row r="20" customFormat="false" ht="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C21" s="7"/>
      <c r="D21" s="14" t="s">
        <v>51</v>
      </c>
      <c r="F21" s="8"/>
      <c r="G21" s="8"/>
      <c r="H21" s="8"/>
      <c r="I21" s="8"/>
    </row>
    <row r="22" customFormat="false" ht="15.75" hidden="false" customHeight="false" outlineLevel="0" collapsed="false">
      <c r="D22" s="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70</v>
      </c>
      <c r="C3" s="5" t="s">
        <v>71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70</v>
      </c>
      <c r="C4" s="5" t="s">
        <v>7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70</v>
      </c>
      <c r="C5" s="5" t="s">
        <v>7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false" outlineLevel="0" collapsed="false">
      <c r="A6" s="4" t="n">
        <v>4</v>
      </c>
      <c r="B6" s="4" t="s">
        <v>70</v>
      </c>
      <c r="C6" s="5" t="s">
        <v>7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70</v>
      </c>
      <c r="C7" s="5" t="s">
        <v>7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70</v>
      </c>
      <c r="C8" s="5" t="s">
        <v>7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70</v>
      </c>
      <c r="C9" s="5" t="s">
        <v>7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70</v>
      </c>
      <c r="C10" s="5" t="s">
        <v>7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70</v>
      </c>
      <c r="C11" s="5" t="s">
        <v>7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70</v>
      </c>
      <c r="C12" s="5" t="s">
        <v>8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70</v>
      </c>
      <c r="C13" s="5" t="s">
        <v>8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70</v>
      </c>
      <c r="C14" s="5" t="s">
        <v>8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false" outlineLevel="0" collapsed="false">
      <c r="A15" s="4" t="n">
        <v>13</v>
      </c>
      <c r="B15" s="4" t="s">
        <v>70</v>
      </c>
      <c r="C15" s="5" t="s">
        <v>8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false" outlineLevel="0" collapsed="false">
      <c r="A16" s="4" t="n">
        <v>14</v>
      </c>
      <c r="B16" s="4" t="s">
        <v>70</v>
      </c>
      <c r="C16" s="5" t="s">
        <v>8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false" outlineLevel="0" collapsed="false">
      <c r="A17" s="4" t="n">
        <v>15</v>
      </c>
      <c r="B17" s="4" t="s">
        <v>70</v>
      </c>
      <c r="C17" s="5" t="s">
        <v>8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" hidden="false" customHeight="false" outlineLevel="0" collapsed="false">
      <c r="I18" s="0" t="n">
        <f aca="false">SUM(I3:I17)</f>
        <v>0</v>
      </c>
    </row>
    <row r="21" customFormat="false" ht="15" hidden="false" customHeight="true" outlineLevel="0" collapsed="false">
      <c r="A21" s="7" t="s">
        <v>86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C22" s="7"/>
      <c r="D22" s="8"/>
      <c r="E22" s="11" t="s">
        <v>34</v>
      </c>
      <c r="F22" s="8"/>
      <c r="G22" s="8"/>
      <c r="H22" s="8"/>
      <c r="I22" s="8"/>
    </row>
    <row r="23" customFormat="false" ht="15.75" hidden="false" customHeight="false" outlineLevel="0" collapsed="false">
      <c r="D23" s="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88</v>
      </c>
      <c r="C3" s="5" t="s">
        <v>89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.75" hidden="false" customHeight="false" outlineLevel="0" collapsed="false">
      <c r="A4" s="4" t="n">
        <v>2</v>
      </c>
      <c r="B4" s="4" t="s">
        <v>88</v>
      </c>
      <c r="C4" s="5" t="s">
        <v>9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.75" hidden="false" customHeight="false" outlineLevel="0" collapsed="false">
      <c r="A5" s="4" t="n">
        <v>3</v>
      </c>
      <c r="B5" s="4" t="s">
        <v>88</v>
      </c>
      <c r="C5" s="5" t="s">
        <v>9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.75" hidden="false" customHeight="false" outlineLevel="0" collapsed="false">
      <c r="A6" s="4" t="n">
        <v>4</v>
      </c>
      <c r="B6" s="4" t="s">
        <v>88</v>
      </c>
      <c r="C6" s="5" t="s">
        <v>9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.75" hidden="false" customHeight="false" outlineLevel="0" collapsed="false">
      <c r="A7" s="4" t="n">
        <v>5</v>
      </c>
      <c r="B7" s="4" t="s">
        <v>88</v>
      </c>
      <c r="C7" s="5" t="s">
        <v>9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.75" hidden="false" customHeight="false" outlineLevel="0" collapsed="false">
      <c r="A8" s="4" t="n">
        <v>6</v>
      </c>
      <c r="B8" s="4" t="s">
        <v>88</v>
      </c>
      <c r="C8" s="5" t="s">
        <v>9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.75" hidden="false" customHeight="false" outlineLevel="0" collapsed="false">
      <c r="A9" s="4" t="n">
        <v>7</v>
      </c>
      <c r="B9" s="4" t="s">
        <v>88</v>
      </c>
      <c r="C9" s="5" t="s">
        <v>9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.75" hidden="false" customHeight="false" outlineLevel="0" collapsed="false">
      <c r="A10" s="4" t="n">
        <v>8</v>
      </c>
      <c r="B10" s="4" t="s">
        <v>88</v>
      </c>
      <c r="C10" s="5" t="s">
        <v>9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.75" hidden="false" customHeight="false" outlineLevel="0" collapsed="false">
      <c r="A11" s="4" t="n">
        <v>9</v>
      </c>
      <c r="B11" s="4" t="s">
        <v>88</v>
      </c>
      <c r="C11" s="5" t="s">
        <v>9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.75" hidden="false" customHeight="false" outlineLevel="0" collapsed="false">
      <c r="A12" s="4" t="n">
        <v>10</v>
      </c>
      <c r="B12" s="4" t="s">
        <v>88</v>
      </c>
      <c r="C12" s="5" t="s">
        <v>9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.75" hidden="false" customHeight="false" outlineLevel="0" collapsed="false">
      <c r="A13" s="4" t="n">
        <v>11</v>
      </c>
      <c r="B13" s="4" t="s">
        <v>88</v>
      </c>
      <c r="C13" s="5" t="s">
        <v>99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.75" hidden="false" customHeight="false" outlineLevel="0" collapsed="false">
      <c r="A14" s="4" t="n">
        <v>12</v>
      </c>
      <c r="B14" s="4" t="s">
        <v>88</v>
      </c>
      <c r="C14" s="5" t="s">
        <v>1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.75" hidden="false" customHeight="false" outlineLevel="0" collapsed="false">
      <c r="A15" s="4" t="n">
        <v>13</v>
      </c>
      <c r="B15" s="4" t="s">
        <v>88</v>
      </c>
      <c r="C15" s="5" t="s">
        <v>10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.75" hidden="false" customHeight="false" outlineLevel="0" collapsed="false">
      <c r="A16" s="4" t="n">
        <v>14</v>
      </c>
      <c r="B16" s="4" t="s">
        <v>88</v>
      </c>
      <c r="C16" s="5" t="s">
        <v>10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.75" hidden="false" customHeight="false" outlineLevel="0" collapsed="false">
      <c r="A17" s="4" t="n">
        <v>15</v>
      </c>
      <c r="B17" s="4" t="s">
        <v>88</v>
      </c>
      <c r="C17" s="5" t="s">
        <v>10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.75" hidden="false" customHeight="false" outlineLevel="0" collapsed="false">
      <c r="A18" s="4" t="n">
        <v>16</v>
      </c>
      <c r="B18" s="4" t="s">
        <v>88</v>
      </c>
      <c r="C18" s="5" t="s">
        <v>104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.75" hidden="false" customHeight="false" outlineLevel="0" collapsed="false">
      <c r="A19" s="4" t="n">
        <v>17</v>
      </c>
      <c r="B19" s="4" t="s">
        <v>88</v>
      </c>
      <c r="C19" s="5" t="s">
        <v>10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.75" hidden="false" customHeight="false" outlineLevel="0" collapsed="false">
      <c r="A20" s="4" t="n">
        <v>18</v>
      </c>
      <c r="B20" s="4" t="s">
        <v>88</v>
      </c>
      <c r="C20" s="5" t="s">
        <v>106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.75" hidden="false" customHeight="false" outlineLevel="0" collapsed="false">
      <c r="A21" s="4" t="n">
        <v>19</v>
      </c>
      <c r="B21" s="4" t="s">
        <v>88</v>
      </c>
      <c r="C21" s="5" t="s">
        <v>107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5" hidden="false" customHeight="false" outlineLevel="0" collapsed="false">
      <c r="I22" s="0" t="n">
        <f aca="false">SUM(I3:I21)</f>
        <v>0</v>
      </c>
    </row>
    <row r="25" customFormat="false" ht="15" hidden="false" customHeight="true" outlineLevel="0" collapsed="false">
      <c r="A25" s="7" t="s">
        <v>108</v>
      </c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C26" s="7"/>
      <c r="D26" s="8"/>
      <c r="E26" s="9" t="s">
        <v>19</v>
      </c>
      <c r="F26" s="8"/>
      <c r="G26" s="8"/>
      <c r="H26" s="8"/>
      <c r="I26" s="10"/>
    </row>
    <row r="27" customFormat="false" ht="15.75" hidden="false" customHeight="false" outlineLevel="0" collapsed="false">
      <c r="D27" s="7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9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10</v>
      </c>
      <c r="C3" s="5" t="s">
        <v>111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false" outlineLevel="0" collapsed="false">
      <c r="A4" s="4" t="n">
        <v>2</v>
      </c>
      <c r="B4" s="4" t="s">
        <v>110</v>
      </c>
      <c r="C4" s="5" t="s">
        <v>11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false" outlineLevel="0" collapsed="false">
      <c r="A5" s="4" t="n">
        <v>3</v>
      </c>
      <c r="B5" s="4" t="s">
        <v>110</v>
      </c>
      <c r="C5" s="5" t="s">
        <v>11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v>0</v>
      </c>
    </row>
    <row r="6" customFormat="false" ht="18.75" hidden="false" customHeight="false" outlineLevel="0" collapsed="false">
      <c r="A6" s="4" t="n">
        <v>4</v>
      </c>
      <c r="B6" s="4" t="s">
        <v>110</v>
      </c>
      <c r="C6" s="5" t="s">
        <v>1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false" outlineLevel="0" collapsed="false">
      <c r="A7" s="4" t="n">
        <v>5</v>
      </c>
      <c r="B7" s="4" t="s">
        <v>110</v>
      </c>
      <c r="C7" s="5" t="s">
        <v>11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false" outlineLevel="0" collapsed="false">
      <c r="A8" s="4" t="n">
        <v>6</v>
      </c>
      <c r="B8" s="4" t="s">
        <v>110</v>
      </c>
      <c r="C8" s="5" t="s">
        <v>11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false" outlineLevel="0" collapsed="false">
      <c r="A9" s="4" t="n">
        <v>7</v>
      </c>
      <c r="B9" s="4" t="s">
        <v>110</v>
      </c>
      <c r="C9" s="5" t="s">
        <v>11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false" outlineLevel="0" collapsed="false">
      <c r="A10" s="4" t="n">
        <v>8</v>
      </c>
      <c r="B10" s="4" t="s">
        <v>110</v>
      </c>
      <c r="C10" s="5" t="s">
        <v>11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false" outlineLevel="0" collapsed="false">
      <c r="A11" s="4" t="n">
        <v>9</v>
      </c>
      <c r="B11" s="4" t="s">
        <v>110</v>
      </c>
      <c r="C11" s="5" t="s">
        <v>11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" hidden="false" customHeight="false" outlineLevel="0" collapsed="false">
      <c r="I12" s="0" t="n">
        <f aca="false">SUM(I3:I11)</f>
        <v>0</v>
      </c>
    </row>
    <row r="15" customFormat="false" ht="15" hidden="false" customHeight="true" outlineLevel="0" collapsed="false">
      <c r="A15" s="7" t="s">
        <v>120</v>
      </c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7"/>
      <c r="C16" s="7"/>
      <c r="D16" s="7" t="s">
        <v>121</v>
      </c>
      <c r="F16" s="8"/>
      <c r="G16" s="8"/>
      <c r="H16" s="8"/>
      <c r="I16" s="8"/>
    </row>
    <row r="17" customFormat="false" ht="15.75" hidden="false" customHeight="false" outlineLevel="0" collapsed="false">
      <c r="D17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9.7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4" t="s">
        <v>123</v>
      </c>
      <c r="C3" s="5" t="s">
        <v>124</v>
      </c>
      <c r="D3" s="4" t="n">
        <v>25</v>
      </c>
      <c r="E3" s="4" t="n">
        <v>25</v>
      </c>
      <c r="F3" s="4" t="n">
        <v>0</v>
      </c>
      <c r="G3" s="4" t="n">
        <v>50</v>
      </c>
      <c r="H3" s="4" t="n">
        <v>0</v>
      </c>
      <c r="I3" s="6" t="n">
        <f aca="false">SUM(D3,E3,F3,G3,H3)</f>
        <v>100</v>
      </c>
    </row>
    <row r="4" customFormat="false" ht="18.75" hidden="false" customHeight="false" outlineLevel="0" collapsed="false">
      <c r="A4" s="4" t="n">
        <v>2</v>
      </c>
      <c r="B4" s="4" t="s">
        <v>123</v>
      </c>
      <c r="C4" s="5" t="s">
        <v>125</v>
      </c>
      <c r="D4" s="4" t="n">
        <v>0</v>
      </c>
      <c r="E4" s="4" t="n">
        <v>0</v>
      </c>
      <c r="F4" s="4" t="n">
        <v>0</v>
      </c>
      <c r="G4" s="4" t="n">
        <v>65</v>
      </c>
      <c r="H4" s="4" t="n">
        <v>0</v>
      </c>
      <c r="I4" s="6" t="n">
        <f aca="false">SUM(D4,E4,F4,G4,H4)</f>
        <v>65</v>
      </c>
    </row>
    <row r="5" customFormat="false" ht="18.75" hidden="false" customHeight="false" outlineLevel="0" collapsed="false">
      <c r="A5" s="4" t="n">
        <v>3</v>
      </c>
      <c r="B5" s="4" t="s">
        <v>123</v>
      </c>
      <c r="C5" s="5" t="s">
        <v>126</v>
      </c>
      <c r="D5" s="4" t="n">
        <v>0</v>
      </c>
      <c r="E5" s="4" t="n">
        <v>0</v>
      </c>
      <c r="F5" s="4" t="n">
        <v>55</v>
      </c>
      <c r="G5" s="4" t="n">
        <v>0</v>
      </c>
      <c r="H5" s="4" t="n">
        <v>0</v>
      </c>
      <c r="I5" s="6" t="n">
        <f aca="false">SUM(D5,E5,F5,G5,H5)</f>
        <v>55</v>
      </c>
    </row>
    <row r="6" customFormat="false" ht="18.75" hidden="false" customHeight="false" outlineLevel="0" collapsed="false">
      <c r="A6" s="4" t="n">
        <v>4</v>
      </c>
      <c r="B6" s="4" t="s">
        <v>123</v>
      </c>
      <c r="C6" s="5" t="s">
        <v>127</v>
      </c>
      <c r="D6" s="4" t="n">
        <v>0</v>
      </c>
      <c r="E6" s="4" t="n">
        <v>30</v>
      </c>
      <c r="F6" s="4" t="n">
        <v>0</v>
      </c>
      <c r="G6" s="4" t="n">
        <v>15</v>
      </c>
      <c r="H6" s="4" t="n">
        <v>0</v>
      </c>
      <c r="I6" s="6" t="n">
        <f aca="false">SUM(D6,E6,F6,G6,H6)</f>
        <v>45</v>
      </c>
    </row>
    <row r="7" customFormat="false" ht="18.75" hidden="false" customHeight="false" outlineLevel="0" collapsed="false">
      <c r="A7" s="4" t="n">
        <v>5</v>
      </c>
      <c r="B7" s="4" t="s">
        <v>123</v>
      </c>
      <c r="C7" s="5" t="s">
        <v>128</v>
      </c>
      <c r="D7" s="4" t="n">
        <v>0</v>
      </c>
      <c r="E7" s="4" t="n">
        <v>15</v>
      </c>
      <c r="F7" s="4" t="n">
        <v>0</v>
      </c>
      <c r="G7" s="4" t="n">
        <v>15</v>
      </c>
      <c r="H7" s="4" t="n">
        <v>0</v>
      </c>
      <c r="I7" s="6" t="n">
        <f aca="false">SUM(D7,E7,F7,G7,H7)</f>
        <v>30</v>
      </c>
    </row>
    <row r="8" customFormat="false" ht="18.75" hidden="false" customHeight="false" outlineLevel="0" collapsed="false">
      <c r="A8" s="4" t="n">
        <v>6</v>
      </c>
      <c r="B8" s="4" t="s">
        <v>123</v>
      </c>
      <c r="C8" s="5" t="s">
        <v>129</v>
      </c>
      <c r="D8" s="4" t="n">
        <v>15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15</v>
      </c>
    </row>
    <row r="9" customFormat="false" ht="18.75" hidden="false" customHeight="false" outlineLevel="0" collapsed="false">
      <c r="A9" s="4" t="n">
        <v>7</v>
      </c>
      <c r="B9" s="4" t="s">
        <v>123</v>
      </c>
      <c r="C9" s="5" t="s">
        <v>130</v>
      </c>
      <c r="D9" s="4" t="n">
        <v>15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15</v>
      </c>
    </row>
    <row r="10" customFormat="false" ht="18.75" hidden="false" customHeight="false" outlineLevel="0" collapsed="false">
      <c r="A10" s="4" t="n">
        <v>8</v>
      </c>
      <c r="B10" s="4" t="s">
        <v>123</v>
      </c>
      <c r="C10" s="5" t="s">
        <v>131</v>
      </c>
      <c r="D10" s="4" t="n">
        <v>15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15</v>
      </c>
    </row>
    <row r="11" customFormat="false" ht="18.75" hidden="false" customHeight="false" outlineLevel="0" collapsed="false">
      <c r="A11" s="4" t="n">
        <v>9</v>
      </c>
      <c r="B11" s="4" t="s">
        <v>123</v>
      </c>
      <c r="C11" s="5" t="s">
        <v>13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false" outlineLevel="0" collapsed="false">
      <c r="A12" s="4" t="n">
        <v>10</v>
      </c>
      <c r="B12" s="4" t="s">
        <v>123</v>
      </c>
      <c r="C12" s="5" t="s">
        <v>13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false" outlineLevel="0" collapsed="false">
      <c r="A13" s="4" t="n">
        <v>11</v>
      </c>
      <c r="B13" s="4" t="s">
        <v>123</v>
      </c>
      <c r="C13" s="5" t="s">
        <v>13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false" outlineLevel="0" collapsed="false">
      <c r="A14" s="4" t="n">
        <v>12</v>
      </c>
      <c r="B14" s="4" t="s">
        <v>123</v>
      </c>
      <c r="C14" s="5" t="s">
        <v>13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5" hidden="false" customHeight="false" outlineLevel="0" collapsed="false">
      <c r="I15" s="0" t="n">
        <f aca="false">SUM(I3:I14)</f>
        <v>340</v>
      </c>
    </row>
    <row r="18" customFormat="false" ht="15" hidden="false" customHeight="true" outlineLevel="0" collapsed="false">
      <c r="A18" s="7" t="s">
        <v>136</v>
      </c>
      <c r="B18" s="7"/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/>
      <c r="C19" s="7"/>
      <c r="D19" s="8"/>
      <c r="E19" s="7" t="s">
        <v>137</v>
      </c>
      <c r="F19" s="8"/>
      <c r="G19" s="8"/>
      <c r="H19" s="8"/>
      <c r="I19" s="8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4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4" t="n">
        <v>1</v>
      </c>
      <c r="B3" s="4" t="s">
        <v>139</v>
      </c>
      <c r="C3" s="5" t="s">
        <v>140</v>
      </c>
      <c r="D3" s="4" t="n">
        <v>50</v>
      </c>
      <c r="E3" s="4" t="n">
        <v>15</v>
      </c>
      <c r="F3" s="4" t="n">
        <v>10</v>
      </c>
      <c r="G3" s="4" t="n">
        <v>0</v>
      </c>
      <c r="H3" s="4" t="n">
        <v>15</v>
      </c>
      <c r="I3" s="6" t="n">
        <f aca="false">SUM(D3:H3)</f>
        <v>90</v>
      </c>
    </row>
    <row r="4" customFormat="false" ht="18.75" hidden="false" customHeight="false" outlineLevel="0" collapsed="false">
      <c r="A4" s="4" t="n">
        <v>2</v>
      </c>
      <c r="B4" s="4" t="s">
        <v>139</v>
      </c>
      <c r="C4" s="5" t="s">
        <v>141</v>
      </c>
      <c r="D4" s="4" t="n">
        <v>10</v>
      </c>
      <c r="E4" s="4" t="n">
        <v>0</v>
      </c>
      <c r="F4" s="4" t="n">
        <v>105</v>
      </c>
      <c r="G4" s="4" t="n">
        <v>0</v>
      </c>
      <c r="H4" s="4" t="n">
        <v>15</v>
      </c>
      <c r="I4" s="6" t="n">
        <f aca="false">SUM(D4:H4)</f>
        <v>130</v>
      </c>
    </row>
    <row r="5" customFormat="false" ht="18.75" hidden="false" customHeight="false" outlineLevel="0" collapsed="false">
      <c r="A5" s="4" t="n">
        <v>3</v>
      </c>
      <c r="B5" s="4" t="s">
        <v>139</v>
      </c>
      <c r="C5" s="5" t="s">
        <v>142</v>
      </c>
      <c r="D5" s="4" t="n">
        <v>25</v>
      </c>
      <c r="E5" s="4" t="n">
        <v>0</v>
      </c>
      <c r="F5" s="4" t="n">
        <v>0</v>
      </c>
      <c r="G5" s="4" t="n">
        <v>0</v>
      </c>
      <c r="H5" s="4" t="n">
        <v>15</v>
      </c>
      <c r="I5" s="6" t="n">
        <f aca="false">SUM(D5:H5)</f>
        <v>40</v>
      </c>
    </row>
    <row r="6" customFormat="false" ht="18.75" hidden="false" customHeight="false" outlineLevel="0" collapsed="false">
      <c r="A6" s="4" t="n">
        <v>4</v>
      </c>
      <c r="B6" s="4" t="s">
        <v>139</v>
      </c>
      <c r="C6" s="5" t="s">
        <v>143</v>
      </c>
      <c r="D6" s="4" t="n">
        <v>115</v>
      </c>
      <c r="E6" s="4" t="n">
        <v>55</v>
      </c>
      <c r="F6" s="4" t="n">
        <v>110</v>
      </c>
      <c r="G6" s="4" t="n">
        <v>0</v>
      </c>
      <c r="H6" s="4" t="n">
        <v>15</v>
      </c>
      <c r="I6" s="6" t="n">
        <f aca="false">SUM(D6:H6)</f>
        <v>295</v>
      </c>
    </row>
    <row r="7" customFormat="false" ht="18.75" hidden="false" customHeight="false" outlineLevel="0" collapsed="false">
      <c r="A7" s="4" t="n">
        <v>5</v>
      </c>
      <c r="B7" s="4" t="s">
        <v>139</v>
      </c>
      <c r="C7" s="5" t="s">
        <v>144</v>
      </c>
      <c r="D7" s="4" t="n">
        <v>35</v>
      </c>
      <c r="E7" s="4" t="n">
        <v>0</v>
      </c>
      <c r="F7" s="4" t="n">
        <v>10</v>
      </c>
      <c r="G7" s="4" t="n">
        <v>0</v>
      </c>
      <c r="H7" s="4" t="n">
        <v>0</v>
      </c>
      <c r="I7" s="6" t="n">
        <f aca="false">SUM(D7:H7)</f>
        <v>45</v>
      </c>
    </row>
    <row r="8" customFormat="false" ht="18.75" hidden="false" customHeight="false" outlineLevel="0" collapsed="false">
      <c r="A8" s="4" t="n">
        <v>6</v>
      </c>
      <c r="B8" s="4" t="s">
        <v>139</v>
      </c>
      <c r="C8" s="5" t="s">
        <v>145</v>
      </c>
      <c r="D8" s="4" t="n">
        <v>10</v>
      </c>
      <c r="E8" s="4" t="n">
        <v>0</v>
      </c>
      <c r="F8" s="4" t="n">
        <v>0</v>
      </c>
      <c r="G8" s="4" t="n">
        <v>50</v>
      </c>
      <c r="H8" s="4" t="n">
        <v>0</v>
      </c>
      <c r="I8" s="6" t="n">
        <f aca="false">SUM(D8:H8)</f>
        <v>60</v>
      </c>
    </row>
    <row r="9" customFormat="false" ht="18.75" hidden="false" customHeight="false" outlineLevel="0" collapsed="false">
      <c r="A9" s="4" t="n">
        <v>7</v>
      </c>
      <c r="B9" s="4" t="s">
        <v>139</v>
      </c>
      <c r="C9" s="5" t="s">
        <v>146</v>
      </c>
      <c r="D9" s="4" t="n">
        <v>35</v>
      </c>
      <c r="E9" s="4" t="n">
        <v>0</v>
      </c>
      <c r="F9" s="4" t="n">
        <v>10</v>
      </c>
      <c r="G9" s="4" t="n">
        <v>0</v>
      </c>
      <c r="H9" s="4" t="n">
        <v>0</v>
      </c>
      <c r="I9" s="6" t="n">
        <f aca="false">SUM(D9:H9)</f>
        <v>45</v>
      </c>
    </row>
    <row r="10" customFormat="false" ht="18.75" hidden="false" customHeight="false" outlineLevel="0" collapsed="false">
      <c r="A10" s="4" t="n">
        <v>8</v>
      </c>
      <c r="B10" s="4" t="s">
        <v>139</v>
      </c>
      <c r="C10" s="5" t="s">
        <v>147</v>
      </c>
      <c r="D10" s="4" t="n">
        <v>10</v>
      </c>
      <c r="E10" s="4" t="n">
        <v>0</v>
      </c>
      <c r="F10" s="4" t="n">
        <v>0</v>
      </c>
      <c r="G10" s="4" t="n">
        <v>175</v>
      </c>
      <c r="H10" s="4" t="n">
        <v>0</v>
      </c>
      <c r="I10" s="6" t="n">
        <f aca="false">SUM(D10:H10)</f>
        <v>185</v>
      </c>
    </row>
    <row r="11" customFormat="false" ht="18.75" hidden="false" customHeight="false" outlineLevel="0" collapsed="false">
      <c r="A11" s="4" t="n">
        <v>9</v>
      </c>
      <c r="B11" s="4" t="s">
        <v>139</v>
      </c>
      <c r="C11" s="5" t="s">
        <v>148</v>
      </c>
      <c r="D11" s="4" t="n">
        <v>15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15</v>
      </c>
    </row>
    <row r="12" customFormat="false" ht="18.75" hidden="false" customHeight="false" outlineLevel="0" collapsed="false">
      <c r="A12" s="4" t="n">
        <v>10</v>
      </c>
      <c r="B12" s="4" t="s">
        <v>139</v>
      </c>
      <c r="C12" s="5" t="s">
        <v>149</v>
      </c>
      <c r="D12" s="4" t="n">
        <v>1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10</v>
      </c>
    </row>
    <row r="13" customFormat="false" ht="18.75" hidden="false" customHeight="false" outlineLevel="0" collapsed="false">
      <c r="A13" s="4" t="n">
        <v>11</v>
      </c>
      <c r="B13" s="4" t="s">
        <v>139</v>
      </c>
      <c r="C13" s="5" t="s">
        <v>150</v>
      </c>
      <c r="D13" s="4" t="n">
        <v>25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25</v>
      </c>
    </row>
    <row r="14" customFormat="false" ht="15" hidden="false" customHeight="false" outlineLevel="0" collapsed="false">
      <c r="I14" s="0" t="n">
        <f aca="false">SUM(I3:I13)</f>
        <v>940</v>
      </c>
    </row>
    <row r="17" customFormat="false" ht="15" hidden="false" customHeight="true" outlineLevel="0" collapsed="false">
      <c r="A17" s="7" t="s">
        <v>15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C18" s="7"/>
      <c r="D18" s="8"/>
      <c r="E18" s="7" t="s">
        <v>19</v>
      </c>
      <c r="F18" s="8"/>
      <c r="G18" s="8"/>
      <c r="H18" s="8"/>
      <c r="I18" s="8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User</cp:lastModifiedBy>
  <cp:lastPrinted>2019-05-24T05:51:16Z</cp:lastPrinted>
  <dcterms:modified xsi:type="dcterms:W3CDTF">2020-05-08T09:43:45Z</dcterms:modified>
  <cp:revision>0</cp:revision>
  <dc:subject/>
  <dc:title/>
</cp:coreProperties>
</file>