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6"/>
  </bookViews>
  <sheets>
    <sheet name="Бали" sheetId="1" state="visible" r:id="rId2"/>
    <sheet name="3000м. Юнаки" sheetId="2" state="visible" r:id="rId3"/>
    <sheet name="1000м. Юнаки" sheetId="3" state="visible" r:id="rId4"/>
    <sheet name="2000м. Дівчата" sheetId="4" state="visible" r:id="rId5"/>
    <sheet name="1000м. Дівчата" sheetId="5" state="visible" r:id="rId6"/>
    <sheet name="500м. Дівчата" sheetId="6" state="visible" r:id="rId7"/>
    <sheet name="командні результати ВНЗ 3-4РА" sheetId="7" state="visible" r:id="rId8"/>
  </sheets>
  <definedNames>
    <definedName function="false" hidden="true" localSheetId="4" name="_xlnm._FilterDatabase" vbProcedure="false">'1000м. Дівчата'!$A$6:$H$46</definedName>
    <definedName function="false" hidden="true" localSheetId="2" name="_xlnm._FilterDatabase" vbProcedure="false">'1000м. Юнаки'!$A$6:$H$46</definedName>
    <definedName function="false" hidden="true" localSheetId="3" name="_xlnm._FilterDatabase" vbProcedure="false">'2000м. Дівчата'!$A$6:$H$46</definedName>
    <definedName function="false" hidden="true" localSheetId="1" name="_xlnm._FilterDatabase" vbProcedure="false">'3000м. Юнаки'!$A$6:$H$46</definedName>
    <definedName function="false" hidden="true" localSheetId="5" name="_xlnm._FilterDatabase" vbProcedure="false">'500м. Дівчата'!$A$6:$H$46</definedName>
    <definedName function="false" hidden="true" localSheetId="6" name="_xlnm._FilterDatabase" vbProcedure="false">'командні результати ВНЗ 3-4РА'!$A$6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7">
  <si>
    <t xml:space="preserve">Чоловіки</t>
  </si>
  <si>
    <t xml:space="preserve">Жінки</t>
  </si>
  <si>
    <t xml:space="preserve">1000м</t>
  </si>
  <si>
    <t xml:space="preserve">3000м</t>
  </si>
  <si>
    <t xml:space="preserve">500 м</t>
  </si>
  <si>
    <t xml:space="preserve">1000 м</t>
  </si>
  <si>
    <t xml:space="preserve">2000 м</t>
  </si>
  <si>
    <t xml:space="preserve">Бали</t>
  </si>
  <si>
    <t xml:space="preserve">DNS</t>
  </si>
  <si>
    <t xml:space="preserve">Підсумкові результати</t>
  </si>
  <si>
    <t xml:space="preserve">з легкоатлетичного кросу серед студентів</t>
  </si>
  <si>
    <t xml:space="preserve">серед аграних ВНЗ 1-2 рівня акредитації</t>
  </si>
  <si>
    <t xml:space="preserve">м. Умань парк "Софіївка"</t>
  </si>
  <si>
    <t xml:space="preserve">3000 метрів</t>
  </si>
  <si>
    <t xml:space="preserve">№</t>
  </si>
  <si>
    <t xml:space="preserve">ПІБ</t>
  </si>
  <si>
    <t xml:space="preserve">№ учасника</t>
  </si>
  <si>
    <t xml:space="preserve">Забіг</t>
  </si>
  <si>
    <t xml:space="preserve">Результат</t>
  </si>
  <si>
    <t xml:space="preserve">Команда</t>
  </si>
  <si>
    <t xml:space="preserve">Очки</t>
  </si>
  <si>
    <t xml:space="preserve">Тренер</t>
  </si>
  <si>
    <t xml:space="preserve">Тарасюк Андрій</t>
  </si>
  <si>
    <t xml:space="preserve">Кіцманський технікум Подільського ДАТУ</t>
  </si>
  <si>
    <t xml:space="preserve">Біляр І.Г.</t>
  </si>
  <si>
    <t xml:space="preserve">Рудич Віктор</t>
  </si>
  <si>
    <t xml:space="preserve">Рівненський державний аграрний коледж</t>
  </si>
  <si>
    <t xml:space="preserve">Віннічук В.М.</t>
  </si>
  <si>
    <t xml:space="preserve">Новіков Павло</t>
  </si>
  <si>
    <t xml:space="preserve">Ісопел Дмитро</t>
  </si>
  <si>
    <t xml:space="preserve">Юхимчук Володимир</t>
  </si>
  <si>
    <t xml:space="preserve">Житомирський агротехнічний коледж</t>
  </si>
  <si>
    <t xml:space="preserve">Можарівський Р.В.</t>
  </si>
  <si>
    <t xml:space="preserve">Ракун Костянтин</t>
  </si>
  <si>
    <t xml:space="preserve">Агротехнічний коледж Уманського НУС</t>
  </si>
  <si>
    <t xml:space="preserve">Білоус</t>
  </si>
  <si>
    <t xml:space="preserve">Гол.суддя</t>
  </si>
  <si>
    <t xml:space="preserve">Якушечкін В. В.</t>
  </si>
  <si>
    <t xml:space="preserve">1000 метрів</t>
  </si>
  <si>
    <t xml:space="preserve">Александрюк Сергій</t>
  </si>
  <si>
    <t xml:space="preserve">24</t>
  </si>
  <si>
    <t xml:space="preserve">Таран Артем</t>
  </si>
  <si>
    <t xml:space="preserve">8</t>
  </si>
  <si>
    <t xml:space="preserve">Кіровоградський технікум механізації сільського господарства</t>
  </si>
  <si>
    <t xml:space="preserve">Ковальчук С.М.</t>
  </si>
  <si>
    <t xml:space="preserve">Кучеренко Дмитро</t>
  </si>
  <si>
    <t xml:space="preserve">7</t>
  </si>
  <si>
    <t xml:space="preserve">Булатов Андрій</t>
  </si>
  <si>
    <t xml:space="preserve">23</t>
  </si>
  <si>
    <t xml:space="preserve">Райлян Степан</t>
  </si>
  <si>
    <t xml:space="preserve">11</t>
  </si>
  <si>
    <t xml:space="preserve">Білгород-Дністровський державний аграрний технікум</t>
  </si>
  <si>
    <t xml:space="preserve">Холостенко Т.В.</t>
  </si>
  <si>
    <t xml:space="preserve">Колдун Микола</t>
  </si>
  <si>
    <t xml:space="preserve">18</t>
  </si>
  <si>
    <t xml:space="preserve">Горобець Олександр</t>
  </si>
  <si>
    <t xml:space="preserve">38</t>
  </si>
  <si>
    <t xml:space="preserve">Іллінецький державний аграрний коледж</t>
  </si>
  <si>
    <t xml:space="preserve">Куліш Андрій</t>
  </si>
  <si>
    <t xml:space="preserve">10</t>
  </si>
  <si>
    <t xml:space="preserve">Хавлюк-Онищук Микола</t>
  </si>
  <si>
    <t xml:space="preserve">39</t>
  </si>
  <si>
    <t xml:space="preserve">Фортуна Євген</t>
  </si>
  <si>
    <t xml:space="preserve">9</t>
  </si>
  <si>
    <t xml:space="preserve">Колініченко Андрій</t>
  </si>
  <si>
    <t xml:space="preserve">27</t>
  </si>
  <si>
    <t xml:space="preserve">Мелітопольський коледж ТДАУ</t>
  </si>
  <si>
    <t xml:space="preserve">Мохарев Б.М.</t>
  </si>
  <si>
    <t xml:space="preserve">Менделюк Владислав</t>
  </si>
  <si>
    <t xml:space="preserve">17</t>
  </si>
  <si>
    <t xml:space="preserve">Хомич Ілля</t>
  </si>
  <si>
    <t xml:space="preserve">19</t>
  </si>
  <si>
    <t xml:space="preserve">Мацькевич Володимир</t>
  </si>
  <si>
    <t xml:space="preserve">14</t>
  </si>
  <si>
    <t xml:space="preserve">Технолого-економічний коледж Білоцерківського НАУ</t>
  </si>
  <si>
    <t xml:space="preserve">Лісовський О.В.</t>
  </si>
  <si>
    <t xml:space="preserve">Зінченко Дмитро</t>
  </si>
  <si>
    <t xml:space="preserve">13</t>
  </si>
  <si>
    <t xml:space="preserve">Карабач Іван</t>
  </si>
  <si>
    <t xml:space="preserve">12</t>
  </si>
  <si>
    <t xml:space="preserve">Твердяк Микола</t>
  </si>
  <si>
    <t xml:space="preserve">20</t>
  </si>
  <si>
    <t xml:space="preserve">Сович Микола</t>
  </si>
  <si>
    <t xml:space="preserve">Бондаренко Олег</t>
  </si>
  <si>
    <t xml:space="preserve">26</t>
  </si>
  <si>
    <t xml:space="preserve">Моісеєнко Вадим</t>
  </si>
  <si>
    <t xml:space="preserve">22</t>
  </si>
  <si>
    <t xml:space="preserve">Старобільський технікум Луганського НАУ</t>
  </si>
  <si>
    <t xml:space="preserve">Клименко С.М.</t>
  </si>
  <si>
    <t xml:space="preserve">Вітковський Денис</t>
  </si>
  <si>
    <t xml:space="preserve">40</t>
  </si>
  <si>
    <t xml:space="preserve">Мосійчук Дмитро</t>
  </si>
  <si>
    <t xml:space="preserve">15</t>
  </si>
  <si>
    <t xml:space="preserve">Самойленко Богдан</t>
  </si>
  <si>
    <t xml:space="preserve">25</t>
  </si>
  <si>
    <t xml:space="preserve">Думанов Олександр</t>
  </si>
  <si>
    <t xml:space="preserve">21</t>
  </si>
  <si>
    <t xml:space="preserve">Околіта Сергій</t>
  </si>
  <si>
    <t xml:space="preserve">Сокрутов Андрій</t>
  </si>
  <si>
    <t xml:space="preserve">16</t>
  </si>
  <si>
    <t xml:space="preserve">Щербина Вадим</t>
  </si>
  <si>
    <t xml:space="preserve">Перевеза Вадим</t>
  </si>
  <si>
    <t xml:space="preserve">Гарматюк Іван</t>
  </si>
  <si>
    <t xml:space="preserve">Ходаківська Марія</t>
  </si>
  <si>
    <t xml:space="preserve">Дардалевич Таня</t>
  </si>
  <si>
    <t xml:space="preserve">Ісопел Вероніка</t>
  </si>
  <si>
    <t xml:space="preserve">500 метрів</t>
  </si>
  <si>
    <t xml:space="preserve">Станішевська Діана</t>
  </si>
  <si>
    <t xml:space="preserve">Мякушко Тетяна</t>
  </si>
  <si>
    <t xml:space="preserve">Олішевська Наталія</t>
  </si>
  <si>
    <t xml:space="preserve">Федорович Олена</t>
  </si>
  <si>
    <t xml:space="preserve">Желізняк Альона</t>
  </si>
  <si>
    <t xml:space="preserve">Ем Марина</t>
  </si>
  <si>
    <t xml:space="preserve">Лішкович Олена</t>
  </si>
  <si>
    <t xml:space="preserve">Москаленко Аліна</t>
  </si>
  <si>
    <t xml:space="preserve">Решетняк Вікторія</t>
  </si>
  <si>
    <t xml:space="preserve">Григоренко Ірина</t>
  </si>
  <si>
    <t xml:space="preserve">Резник Дар'я</t>
  </si>
  <si>
    <t xml:space="preserve">Похила Вікторія</t>
  </si>
  <si>
    <t xml:space="preserve">Петренко Ксенія</t>
  </si>
  <si>
    <t xml:space="preserve">Прачук Вікторія</t>
  </si>
  <si>
    <t xml:space="preserve">Дмитрук Юлія</t>
  </si>
  <si>
    <t xml:space="preserve">Командні результати</t>
  </si>
  <si>
    <t xml:space="preserve">м. Умань Парк " Софіївка "</t>
  </si>
  <si>
    <t xml:space="preserve">ВНЗ</t>
  </si>
  <si>
    <t xml:space="preserve">Гол.секретар</t>
  </si>
  <si>
    <t xml:space="preserve">Павленко В.І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;@"/>
    <numFmt numFmtId="166" formatCode="@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257" min="1" style="1" width="9.1"/>
  </cols>
  <sheetData>
    <row r="1" customFormat="false" ht="15.6" hidden="false" customHeight="false" outlineLevel="0" collapsed="false">
      <c r="A1" s="2"/>
      <c r="B1" s="2" t="s">
        <v>0</v>
      </c>
      <c r="C1" s="2"/>
      <c r="D1" s="2" t="s">
        <v>1</v>
      </c>
      <c r="E1" s="2"/>
      <c r="F1" s="2"/>
    </row>
    <row r="2" customFormat="false" ht="15.6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</row>
    <row r="3" customFormat="false" ht="15.6" hidden="false" customHeight="false" outlineLevel="0" collapsed="false">
      <c r="A3" s="3" t="n">
        <v>2254</v>
      </c>
      <c r="B3" s="1" t="n">
        <v>8124</v>
      </c>
      <c r="C3" s="1" t="n">
        <v>1128</v>
      </c>
      <c r="D3" s="1" t="n">
        <v>2456</v>
      </c>
      <c r="E3" s="1" t="n">
        <v>6040</v>
      </c>
      <c r="F3" s="1" t="n">
        <v>90</v>
      </c>
    </row>
    <row r="4" customFormat="false" ht="15.6" hidden="false" customHeight="false" outlineLevel="0" collapsed="false">
      <c r="A4" s="3" t="n">
        <v>2257</v>
      </c>
      <c r="B4" s="1" t="n">
        <v>8134</v>
      </c>
      <c r="C4" s="1" t="n">
        <v>1130</v>
      </c>
      <c r="D4" s="1" t="n">
        <v>2460</v>
      </c>
      <c r="E4" s="1" t="n">
        <v>6050</v>
      </c>
      <c r="F4" s="1" t="n">
        <v>89</v>
      </c>
    </row>
    <row r="5" customFormat="false" ht="15.6" hidden="false" customHeight="false" outlineLevel="0" collapsed="false">
      <c r="A5" s="3" t="n">
        <v>2260</v>
      </c>
      <c r="B5" s="1" t="n">
        <v>8146</v>
      </c>
      <c r="C5" s="1" t="n">
        <v>1132</v>
      </c>
      <c r="D5" s="1" t="n">
        <v>2464</v>
      </c>
      <c r="E5" s="1" t="n">
        <v>6060</v>
      </c>
      <c r="F5" s="1" t="n">
        <v>88</v>
      </c>
    </row>
    <row r="6" customFormat="false" ht="15.6" hidden="false" customHeight="false" outlineLevel="0" collapsed="false">
      <c r="A6" s="3" t="n">
        <v>2263</v>
      </c>
      <c r="B6" s="1" t="n">
        <v>8158</v>
      </c>
      <c r="C6" s="1" t="n">
        <v>1134</v>
      </c>
      <c r="D6" s="1" t="n">
        <v>2468</v>
      </c>
      <c r="E6" s="1" t="n">
        <v>6070</v>
      </c>
      <c r="F6" s="1" t="n">
        <v>87</v>
      </c>
    </row>
    <row r="7" customFormat="false" ht="15.6" hidden="false" customHeight="false" outlineLevel="0" collapsed="false">
      <c r="A7" s="3" t="n">
        <v>2266</v>
      </c>
      <c r="B7" s="1" t="n">
        <v>8170</v>
      </c>
      <c r="C7" s="1" t="n">
        <v>1136</v>
      </c>
      <c r="D7" s="1" t="n">
        <v>2472</v>
      </c>
      <c r="E7" s="1" t="n">
        <v>6080</v>
      </c>
      <c r="F7" s="1" t="n">
        <v>86</v>
      </c>
    </row>
    <row r="8" customFormat="false" ht="15.6" hidden="false" customHeight="false" outlineLevel="0" collapsed="false">
      <c r="A8" s="3" t="n">
        <v>2269</v>
      </c>
      <c r="B8" s="1" t="n">
        <v>8182</v>
      </c>
      <c r="C8" s="1" t="n">
        <v>1138</v>
      </c>
      <c r="D8" s="1" t="n">
        <v>2476</v>
      </c>
      <c r="E8" s="1" t="n">
        <v>6090</v>
      </c>
      <c r="F8" s="1" t="n">
        <v>85</v>
      </c>
    </row>
    <row r="9" customFormat="false" ht="15.6" hidden="false" customHeight="false" outlineLevel="0" collapsed="false">
      <c r="A9" s="3" t="n">
        <v>2272</v>
      </c>
      <c r="B9" s="1" t="n">
        <v>8194</v>
      </c>
      <c r="C9" s="1" t="n">
        <v>1140</v>
      </c>
      <c r="D9" s="1" t="n">
        <v>2480</v>
      </c>
      <c r="E9" s="1" t="n">
        <v>6100</v>
      </c>
      <c r="F9" s="1" t="n">
        <v>84</v>
      </c>
    </row>
    <row r="10" customFormat="false" ht="15.6" hidden="false" customHeight="false" outlineLevel="0" collapsed="false">
      <c r="A10" s="3" t="n">
        <v>2275</v>
      </c>
      <c r="B10" s="1" t="n">
        <v>8206</v>
      </c>
      <c r="C10" s="1" t="n">
        <v>1142</v>
      </c>
      <c r="D10" s="1" t="n">
        <v>2485</v>
      </c>
      <c r="E10" s="1" t="n">
        <v>6110</v>
      </c>
      <c r="F10" s="1" t="n">
        <v>83</v>
      </c>
    </row>
    <row r="11" customFormat="false" ht="15.6" hidden="false" customHeight="false" outlineLevel="0" collapsed="false">
      <c r="A11" s="3" t="n">
        <v>2278</v>
      </c>
      <c r="B11" s="1" t="n">
        <v>8220</v>
      </c>
      <c r="C11" s="1" t="n">
        <v>1144</v>
      </c>
      <c r="D11" s="1" t="n">
        <v>2490</v>
      </c>
      <c r="E11" s="1" t="n">
        <v>6120</v>
      </c>
      <c r="F11" s="1" t="n">
        <v>82</v>
      </c>
    </row>
    <row r="12" customFormat="false" ht="15.6" hidden="false" customHeight="false" outlineLevel="0" collapsed="false">
      <c r="A12" s="3" t="n">
        <v>2281</v>
      </c>
      <c r="B12" s="1" t="n">
        <v>8232</v>
      </c>
      <c r="C12" s="1" t="n">
        <v>1146</v>
      </c>
      <c r="D12" s="1" t="n">
        <v>2495</v>
      </c>
      <c r="E12" s="1" t="n">
        <v>6130</v>
      </c>
      <c r="F12" s="1" t="n">
        <v>81</v>
      </c>
    </row>
    <row r="13" customFormat="false" ht="15.6" hidden="false" customHeight="false" outlineLevel="0" collapsed="false">
      <c r="A13" s="3" t="n">
        <v>2284</v>
      </c>
      <c r="B13" s="1" t="n">
        <v>8246</v>
      </c>
      <c r="C13" s="1" t="n">
        <v>1148</v>
      </c>
      <c r="D13" s="1" t="n">
        <v>2500</v>
      </c>
      <c r="E13" s="1" t="n">
        <v>6140</v>
      </c>
      <c r="F13" s="1" t="n">
        <v>80</v>
      </c>
    </row>
    <row r="14" customFormat="false" ht="15.6" hidden="false" customHeight="false" outlineLevel="0" collapsed="false">
      <c r="A14" s="3" t="n">
        <v>2288</v>
      </c>
      <c r="B14" s="1" t="n">
        <v>8260</v>
      </c>
      <c r="C14" s="1" t="n">
        <v>1150</v>
      </c>
      <c r="D14" s="1" t="n">
        <v>2505</v>
      </c>
      <c r="E14" s="1" t="n">
        <v>6152</v>
      </c>
      <c r="F14" s="1" t="n">
        <v>79</v>
      </c>
    </row>
    <row r="15" customFormat="false" ht="15.6" hidden="false" customHeight="false" outlineLevel="0" collapsed="false">
      <c r="A15" s="3" t="n">
        <v>2292</v>
      </c>
      <c r="B15" s="1" t="n">
        <v>8274</v>
      </c>
      <c r="C15" s="1" t="n">
        <v>1152</v>
      </c>
      <c r="D15" s="1" t="n">
        <v>2510</v>
      </c>
      <c r="E15" s="1" t="n">
        <v>6164</v>
      </c>
      <c r="F15" s="1" t="n">
        <v>78</v>
      </c>
    </row>
    <row r="16" customFormat="false" ht="15.6" hidden="false" customHeight="false" outlineLevel="0" collapsed="false">
      <c r="A16" s="3" t="n">
        <v>2296</v>
      </c>
      <c r="B16" s="1" t="n">
        <v>8288</v>
      </c>
      <c r="C16" s="1" t="n">
        <v>1154</v>
      </c>
      <c r="D16" s="1" t="n">
        <v>2515</v>
      </c>
      <c r="E16" s="1" t="n">
        <v>6176</v>
      </c>
      <c r="F16" s="1" t="n">
        <v>77</v>
      </c>
    </row>
    <row r="17" customFormat="false" ht="15.6" hidden="false" customHeight="false" outlineLevel="0" collapsed="false">
      <c r="A17" s="3" t="n">
        <v>2300</v>
      </c>
      <c r="B17" s="1" t="n">
        <v>8302</v>
      </c>
      <c r="C17" s="1" t="n">
        <v>1156</v>
      </c>
      <c r="D17" s="1" t="n">
        <v>2520</v>
      </c>
      <c r="E17" s="1" t="n">
        <v>6188</v>
      </c>
      <c r="F17" s="1" t="n">
        <v>76</v>
      </c>
    </row>
    <row r="18" customFormat="false" ht="15.6" hidden="false" customHeight="false" outlineLevel="0" collapsed="false">
      <c r="A18" s="3" t="n">
        <v>2304</v>
      </c>
      <c r="B18" s="1" t="n">
        <v>8316</v>
      </c>
      <c r="C18" s="1" t="n">
        <v>1158</v>
      </c>
      <c r="D18" s="1" t="n">
        <v>2525</v>
      </c>
      <c r="E18" s="1" t="n">
        <v>6200</v>
      </c>
      <c r="F18" s="1" t="n">
        <v>75</v>
      </c>
    </row>
    <row r="19" customFormat="false" ht="15.6" hidden="false" customHeight="false" outlineLevel="0" collapsed="false">
      <c r="A19" s="3" t="n">
        <v>2308</v>
      </c>
      <c r="B19" s="1" t="n">
        <v>8330</v>
      </c>
      <c r="C19" s="1" t="n">
        <v>1160</v>
      </c>
      <c r="D19" s="1" t="n">
        <v>2530</v>
      </c>
      <c r="E19" s="1" t="n">
        <v>6212</v>
      </c>
      <c r="F19" s="1" t="n">
        <v>74</v>
      </c>
    </row>
    <row r="20" customFormat="false" ht="15.6" hidden="false" customHeight="false" outlineLevel="0" collapsed="false">
      <c r="A20" s="3" t="n">
        <v>2312</v>
      </c>
      <c r="B20" s="1" t="n">
        <v>8344</v>
      </c>
      <c r="C20" s="1" t="n">
        <v>1162</v>
      </c>
      <c r="D20" s="1" t="n">
        <v>2535</v>
      </c>
      <c r="E20" s="1" t="n">
        <v>6224</v>
      </c>
      <c r="F20" s="1" t="n">
        <v>73</v>
      </c>
    </row>
    <row r="21" customFormat="false" ht="15.6" hidden="false" customHeight="false" outlineLevel="0" collapsed="false">
      <c r="A21" s="3" t="n">
        <v>2316</v>
      </c>
      <c r="B21" s="1" t="n">
        <v>8360</v>
      </c>
      <c r="C21" s="1" t="n">
        <v>1164</v>
      </c>
      <c r="D21" s="1" t="n">
        <v>2540</v>
      </c>
      <c r="E21" s="1" t="n">
        <v>6236</v>
      </c>
      <c r="F21" s="1" t="n">
        <v>72</v>
      </c>
    </row>
    <row r="22" customFormat="false" ht="15.6" hidden="false" customHeight="false" outlineLevel="0" collapsed="false">
      <c r="A22" s="3" t="n">
        <v>2320</v>
      </c>
      <c r="B22" s="1" t="n">
        <v>8374</v>
      </c>
      <c r="C22" s="1" t="n">
        <v>1166</v>
      </c>
      <c r="D22" s="1" t="n">
        <v>2546</v>
      </c>
      <c r="E22" s="1" t="n">
        <v>6248</v>
      </c>
      <c r="F22" s="1" t="n">
        <v>71</v>
      </c>
    </row>
    <row r="23" customFormat="false" ht="15.6" hidden="false" customHeight="false" outlineLevel="0" collapsed="false">
      <c r="A23" s="3" t="n">
        <v>2324</v>
      </c>
      <c r="B23" s="1" t="n">
        <v>8390</v>
      </c>
      <c r="C23" s="1" t="n">
        <v>1168</v>
      </c>
      <c r="D23" s="1" t="n">
        <v>2552</v>
      </c>
      <c r="E23" s="1" t="n">
        <v>6260</v>
      </c>
      <c r="F23" s="1" t="n">
        <v>70</v>
      </c>
    </row>
    <row r="24" customFormat="false" ht="15.6" hidden="false" customHeight="false" outlineLevel="0" collapsed="false">
      <c r="A24" s="3" t="n">
        <v>2328</v>
      </c>
      <c r="B24" s="1" t="n">
        <v>8406</v>
      </c>
      <c r="C24" s="1" t="n">
        <v>1170</v>
      </c>
      <c r="D24" s="1" t="n">
        <v>2558</v>
      </c>
      <c r="E24" s="1" t="n">
        <v>6274</v>
      </c>
      <c r="F24" s="1" t="n">
        <v>69</v>
      </c>
    </row>
    <row r="25" customFormat="false" ht="15.6" hidden="false" customHeight="false" outlineLevel="0" collapsed="false">
      <c r="A25" s="3" t="n">
        <v>2332</v>
      </c>
      <c r="B25" s="1" t="n">
        <v>8422</v>
      </c>
      <c r="C25" s="1" t="n">
        <v>1172</v>
      </c>
      <c r="D25" s="1" t="n">
        <v>2564</v>
      </c>
      <c r="E25" s="1" t="n">
        <v>6288</v>
      </c>
      <c r="F25" s="1" t="n">
        <v>68</v>
      </c>
    </row>
    <row r="26" customFormat="false" ht="15.6" hidden="false" customHeight="false" outlineLevel="0" collapsed="false">
      <c r="A26" s="3" t="n">
        <v>2336</v>
      </c>
      <c r="B26" s="1" t="n">
        <v>8438</v>
      </c>
      <c r="C26" s="1" t="n">
        <v>1174</v>
      </c>
      <c r="D26" s="1" t="n">
        <v>2570</v>
      </c>
      <c r="E26" s="1" t="n">
        <v>6302</v>
      </c>
      <c r="F26" s="1" t="n">
        <v>67</v>
      </c>
    </row>
    <row r="27" customFormat="false" ht="15.6" hidden="false" customHeight="false" outlineLevel="0" collapsed="false">
      <c r="A27" s="3" t="n">
        <v>2340</v>
      </c>
      <c r="B27" s="1" t="n">
        <v>8454</v>
      </c>
      <c r="C27" s="1" t="n">
        <v>1176</v>
      </c>
      <c r="D27" s="1" t="n">
        <v>2577</v>
      </c>
      <c r="E27" s="1" t="n">
        <v>6316</v>
      </c>
      <c r="F27" s="1" t="n">
        <v>66</v>
      </c>
    </row>
    <row r="28" customFormat="false" ht="15.6" hidden="false" customHeight="false" outlineLevel="0" collapsed="false">
      <c r="A28" s="3" t="n">
        <v>2345</v>
      </c>
      <c r="B28" s="1" t="n">
        <v>8470</v>
      </c>
      <c r="C28" s="1" t="n">
        <v>1178</v>
      </c>
      <c r="D28" s="1" t="n">
        <v>2584</v>
      </c>
      <c r="E28" s="1" t="n">
        <v>6330</v>
      </c>
      <c r="F28" s="1" t="n">
        <v>65</v>
      </c>
    </row>
    <row r="29" customFormat="false" ht="15.6" hidden="false" customHeight="false" outlineLevel="0" collapsed="false">
      <c r="A29" s="3" t="n">
        <v>2350</v>
      </c>
      <c r="B29" s="1" t="n">
        <v>8488</v>
      </c>
      <c r="C29" s="1" t="n">
        <v>1180</v>
      </c>
      <c r="D29" s="1" t="n">
        <v>2591</v>
      </c>
      <c r="E29" s="1" t="n">
        <v>6344</v>
      </c>
      <c r="F29" s="1" t="n">
        <v>64</v>
      </c>
    </row>
    <row r="30" customFormat="false" ht="15.6" hidden="false" customHeight="false" outlineLevel="0" collapsed="false">
      <c r="A30" s="3" t="n">
        <v>2355</v>
      </c>
      <c r="B30" s="1" t="n">
        <v>8506</v>
      </c>
      <c r="C30" s="1" t="n">
        <v>1183</v>
      </c>
      <c r="D30" s="1" t="n">
        <v>2598</v>
      </c>
      <c r="E30" s="1" t="n">
        <v>6360</v>
      </c>
      <c r="F30" s="1" t="n">
        <v>63</v>
      </c>
    </row>
    <row r="31" customFormat="false" ht="15.6" hidden="false" customHeight="false" outlineLevel="0" collapsed="false">
      <c r="A31" s="3" t="n">
        <v>2360</v>
      </c>
      <c r="B31" s="1" t="n">
        <v>8524</v>
      </c>
      <c r="C31" s="1" t="n">
        <v>1186</v>
      </c>
      <c r="D31" s="1" t="n">
        <v>3005</v>
      </c>
      <c r="E31" s="1" t="n">
        <v>6376</v>
      </c>
      <c r="F31" s="1" t="n">
        <v>62</v>
      </c>
    </row>
    <row r="32" customFormat="false" ht="15.6" hidden="false" customHeight="false" outlineLevel="0" collapsed="false">
      <c r="A32" s="3" t="n">
        <v>2365</v>
      </c>
      <c r="B32" s="1" t="n">
        <v>8542</v>
      </c>
      <c r="C32" s="1" t="n">
        <v>1189</v>
      </c>
      <c r="D32" s="1" t="n">
        <v>3012</v>
      </c>
      <c r="E32" s="1" t="n">
        <v>6392</v>
      </c>
      <c r="F32" s="1" t="n">
        <v>61</v>
      </c>
    </row>
    <row r="33" customFormat="false" ht="15.6" hidden="false" customHeight="false" outlineLevel="0" collapsed="false">
      <c r="A33" s="3" t="n">
        <v>2370</v>
      </c>
      <c r="B33" s="1" t="n">
        <v>8560</v>
      </c>
      <c r="C33" s="1" t="n">
        <v>1192</v>
      </c>
      <c r="D33" s="1" t="n">
        <v>3019</v>
      </c>
      <c r="E33" s="1" t="n">
        <v>6408</v>
      </c>
      <c r="F33" s="1" t="n">
        <v>60</v>
      </c>
    </row>
    <row r="34" customFormat="false" ht="15.6" hidden="false" customHeight="false" outlineLevel="0" collapsed="false">
      <c r="A34" s="3" t="n">
        <v>2376</v>
      </c>
      <c r="B34" s="1" t="n">
        <v>8578</v>
      </c>
      <c r="C34" s="1" t="n">
        <v>1195</v>
      </c>
      <c r="D34" s="1" t="n">
        <v>3026</v>
      </c>
      <c r="E34" s="1" t="n">
        <v>6426</v>
      </c>
      <c r="F34" s="1" t="n">
        <v>59</v>
      </c>
    </row>
    <row r="35" customFormat="false" ht="15.6" hidden="false" customHeight="false" outlineLevel="0" collapsed="false">
      <c r="A35" s="3" t="n">
        <v>2382</v>
      </c>
      <c r="B35" s="1" t="n">
        <v>8598</v>
      </c>
      <c r="C35" s="1" t="n">
        <v>1198</v>
      </c>
      <c r="D35" s="1" t="n">
        <v>3033</v>
      </c>
      <c r="E35" s="1" t="n">
        <v>6444</v>
      </c>
      <c r="F35" s="1" t="n">
        <v>58</v>
      </c>
    </row>
    <row r="36" customFormat="false" ht="15.6" hidden="false" customHeight="false" outlineLevel="0" collapsed="false">
      <c r="A36" s="3" t="n">
        <v>2388</v>
      </c>
      <c r="B36" s="1" t="n">
        <v>9018</v>
      </c>
      <c r="C36" s="1" t="n">
        <v>1201</v>
      </c>
      <c r="D36" s="1" t="n">
        <v>3040</v>
      </c>
      <c r="E36" s="1" t="n">
        <v>6462</v>
      </c>
      <c r="F36" s="1" t="n">
        <v>57</v>
      </c>
    </row>
    <row r="37" customFormat="false" ht="15.6" hidden="false" customHeight="false" outlineLevel="0" collapsed="false">
      <c r="A37" s="3" t="n">
        <v>2394</v>
      </c>
      <c r="B37" s="1" t="n">
        <v>9038</v>
      </c>
      <c r="C37" s="1" t="n">
        <v>1204</v>
      </c>
      <c r="D37" s="1" t="n">
        <v>3048</v>
      </c>
      <c r="E37" s="1" t="n">
        <v>6480</v>
      </c>
      <c r="F37" s="1" t="n">
        <v>56</v>
      </c>
    </row>
    <row r="38" customFormat="false" ht="15.6" hidden="false" customHeight="false" outlineLevel="0" collapsed="false">
      <c r="A38" s="3" t="n">
        <v>2400</v>
      </c>
      <c r="B38" s="1" t="n">
        <v>9058</v>
      </c>
      <c r="C38" s="1" t="n">
        <v>1207</v>
      </c>
      <c r="D38" s="1" t="n">
        <v>3056</v>
      </c>
      <c r="E38" s="1" t="n">
        <v>6498</v>
      </c>
      <c r="F38" s="1" t="n">
        <v>55</v>
      </c>
    </row>
    <row r="39" customFormat="false" ht="15.6" hidden="false" customHeight="false" outlineLevel="0" collapsed="false">
      <c r="A39" s="3" t="n">
        <v>2406</v>
      </c>
      <c r="B39" s="1" t="n">
        <v>9080</v>
      </c>
      <c r="C39" s="1" t="n">
        <v>1210</v>
      </c>
      <c r="D39" s="1" t="n">
        <v>3064</v>
      </c>
      <c r="E39" s="1" t="n">
        <v>6516</v>
      </c>
      <c r="F39" s="1" t="n">
        <v>54</v>
      </c>
    </row>
    <row r="40" customFormat="false" ht="15.6" hidden="false" customHeight="false" outlineLevel="0" collapsed="false">
      <c r="A40" s="3" t="n">
        <v>2412</v>
      </c>
      <c r="B40" s="1" t="n">
        <v>9102</v>
      </c>
      <c r="C40" s="1" t="n">
        <v>1213</v>
      </c>
      <c r="D40" s="1" t="n">
        <v>3072</v>
      </c>
      <c r="E40" s="1" t="n">
        <v>6534</v>
      </c>
      <c r="F40" s="1" t="n">
        <v>53</v>
      </c>
    </row>
    <row r="41" customFormat="false" ht="15.6" hidden="false" customHeight="false" outlineLevel="0" collapsed="false">
      <c r="A41" s="3" t="n">
        <v>2418</v>
      </c>
      <c r="B41" s="1" t="n">
        <v>9124</v>
      </c>
      <c r="C41" s="1" t="n">
        <v>1216</v>
      </c>
      <c r="D41" s="1" t="n">
        <v>3080</v>
      </c>
      <c r="E41" s="1" t="n">
        <v>6552</v>
      </c>
      <c r="F41" s="1" t="n">
        <v>52</v>
      </c>
    </row>
    <row r="42" customFormat="false" ht="15.6" hidden="false" customHeight="false" outlineLevel="0" collapsed="false">
      <c r="A42" s="3" t="n">
        <v>2424</v>
      </c>
      <c r="B42" s="1" t="n">
        <v>9146</v>
      </c>
      <c r="C42" s="1" t="n">
        <v>1219</v>
      </c>
      <c r="D42" s="1" t="n">
        <v>3089</v>
      </c>
      <c r="E42" s="1" t="n">
        <v>6570</v>
      </c>
      <c r="F42" s="1" t="n">
        <v>51</v>
      </c>
    </row>
    <row r="43" customFormat="false" ht="15.6" hidden="false" customHeight="false" outlineLevel="0" collapsed="false">
      <c r="A43" s="3" t="n">
        <v>2430</v>
      </c>
      <c r="B43" s="1" t="n">
        <v>9168</v>
      </c>
      <c r="C43" s="1" t="n">
        <v>1222</v>
      </c>
      <c r="D43" s="1" t="n">
        <v>3098</v>
      </c>
      <c r="E43" s="1" t="n">
        <v>6590</v>
      </c>
      <c r="F43" s="1" t="n">
        <v>50</v>
      </c>
    </row>
    <row r="44" customFormat="false" ht="15.6" hidden="false" customHeight="false" outlineLevel="0" collapsed="false">
      <c r="A44" s="3" t="n">
        <v>2437</v>
      </c>
      <c r="B44" s="1" t="n">
        <v>9192</v>
      </c>
      <c r="C44" s="1" t="n">
        <v>1226</v>
      </c>
      <c r="D44" s="1" t="n">
        <v>3107</v>
      </c>
      <c r="E44" s="1" t="n">
        <v>7010</v>
      </c>
      <c r="F44" s="1" t="n">
        <v>49</v>
      </c>
    </row>
    <row r="45" customFormat="false" ht="15.6" hidden="false" customHeight="false" outlineLevel="0" collapsed="false">
      <c r="A45" s="3" t="n">
        <v>2444</v>
      </c>
      <c r="B45" s="1" t="n">
        <v>9216</v>
      </c>
      <c r="C45" s="1" t="n">
        <v>1230</v>
      </c>
      <c r="D45" s="1" t="n">
        <v>3116</v>
      </c>
      <c r="E45" s="1" t="n">
        <v>7030</v>
      </c>
      <c r="F45" s="1" t="n">
        <v>48</v>
      </c>
    </row>
    <row r="46" customFormat="false" ht="15.6" hidden="false" customHeight="false" outlineLevel="0" collapsed="false">
      <c r="A46" s="3" t="n">
        <v>2452</v>
      </c>
      <c r="B46" s="1" t="n">
        <v>9240</v>
      </c>
      <c r="C46" s="1" t="n">
        <v>1234</v>
      </c>
      <c r="D46" s="1" t="n">
        <v>3126</v>
      </c>
      <c r="E46" s="1" t="n">
        <v>7050</v>
      </c>
      <c r="F46" s="1" t="n">
        <v>47</v>
      </c>
    </row>
    <row r="47" customFormat="false" ht="15.6" hidden="false" customHeight="false" outlineLevel="0" collapsed="false">
      <c r="A47" s="3" t="n">
        <v>2460</v>
      </c>
      <c r="B47" s="1" t="n">
        <v>9266</v>
      </c>
      <c r="C47" s="1" t="n">
        <v>1238</v>
      </c>
      <c r="D47" s="1" t="n">
        <v>3136</v>
      </c>
      <c r="E47" s="1" t="n">
        <v>7072</v>
      </c>
      <c r="F47" s="1" t="n">
        <v>46</v>
      </c>
    </row>
    <row r="48" customFormat="false" ht="15.6" hidden="false" customHeight="false" outlineLevel="0" collapsed="false">
      <c r="A48" s="3" t="n">
        <v>2468</v>
      </c>
      <c r="B48" s="1" t="n">
        <v>9292</v>
      </c>
      <c r="C48" s="1" t="n">
        <v>1242</v>
      </c>
      <c r="D48" s="1" t="n">
        <v>3146</v>
      </c>
      <c r="E48" s="1" t="n">
        <v>7094</v>
      </c>
      <c r="F48" s="1" t="n">
        <v>45</v>
      </c>
    </row>
    <row r="49" customFormat="false" ht="15.6" hidden="false" customHeight="false" outlineLevel="0" collapsed="false">
      <c r="A49" s="3" t="n">
        <v>2476</v>
      </c>
      <c r="B49" s="1" t="n">
        <v>9318</v>
      </c>
      <c r="C49" s="1" t="n">
        <v>1246</v>
      </c>
      <c r="D49" s="1" t="n">
        <v>3156</v>
      </c>
      <c r="E49" s="1" t="n">
        <v>7118</v>
      </c>
      <c r="F49" s="1" t="n">
        <v>44</v>
      </c>
    </row>
    <row r="50" customFormat="false" ht="15.6" hidden="false" customHeight="false" outlineLevel="0" collapsed="false">
      <c r="A50" s="3" t="n">
        <v>2484</v>
      </c>
      <c r="B50" s="1" t="n">
        <v>9346</v>
      </c>
      <c r="C50" s="1" t="n">
        <v>1250</v>
      </c>
      <c r="D50" s="1" t="n">
        <v>3167</v>
      </c>
      <c r="E50" s="1" t="n">
        <v>7142</v>
      </c>
      <c r="F50" s="1" t="n">
        <v>43</v>
      </c>
    </row>
    <row r="51" customFormat="false" ht="15.6" hidden="false" customHeight="false" outlineLevel="0" collapsed="false">
      <c r="A51" s="3" t="n">
        <v>2492</v>
      </c>
      <c r="B51" s="1" t="n">
        <v>9374</v>
      </c>
      <c r="C51" s="1" t="n">
        <v>1255</v>
      </c>
      <c r="D51" s="1" t="n">
        <v>3178</v>
      </c>
      <c r="E51" s="1" t="n">
        <v>7166</v>
      </c>
      <c r="F51" s="1" t="n">
        <v>42</v>
      </c>
    </row>
    <row r="52" customFormat="false" ht="15.6" hidden="false" customHeight="false" outlineLevel="0" collapsed="false">
      <c r="A52" s="3" t="n">
        <v>2500</v>
      </c>
      <c r="B52" s="1" t="n">
        <v>9404</v>
      </c>
      <c r="C52" s="1" t="n">
        <v>1260</v>
      </c>
      <c r="D52" s="1" t="n">
        <v>3189</v>
      </c>
      <c r="E52" s="1" t="n">
        <v>7190</v>
      </c>
      <c r="F52" s="1" t="n">
        <v>41</v>
      </c>
    </row>
    <row r="53" customFormat="false" ht="15.6" hidden="false" customHeight="false" outlineLevel="0" collapsed="false">
      <c r="A53" s="3" t="n">
        <v>2508</v>
      </c>
      <c r="B53" s="1" t="n">
        <v>9434</v>
      </c>
      <c r="C53" s="1" t="n">
        <v>1265</v>
      </c>
      <c r="D53" s="1" t="n">
        <v>3200</v>
      </c>
      <c r="E53" s="1" t="n">
        <v>7216</v>
      </c>
      <c r="F53" s="1" t="n">
        <v>40</v>
      </c>
    </row>
    <row r="54" customFormat="false" ht="15.6" hidden="false" customHeight="false" outlineLevel="0" collapsed="false">
      <c r="A54" s="3" t="n">
        <v>2518</v>
      </c>
      <c r="B54" s="1" t="n">
        <v>9464</v>
      </c>
      <c r="C54" s="1" t="n">
        <v>1270</v>
      </c>
      <c r="D54" s="1" t="n">
        <v>3212</v>
      </c>
      <c r="E54" s="1" t="n">
        <v>7242</v>
      </c>
      <c r="F54" s="1" t="n">
        <v>39</v>
      </c>
    </row>
    <row r="55" customFormat="false" ht="15.6" hidden="false" customHeight="false" outlineLevel="0" collapsed="false">
      <c r="A55" s="3" t="n">
        <v>2528</v>
      </c>
      <c r="B55" s="1" t="n">
        <v>9496</v>
      </c>
      <c r="C55" s="1" t="n">
        <v>1275</v>
      </c>
      <c r="D55" s="1" t="n">
        <v>3224</v>
      </c>
      <c r="E55" s="1" t="n">
        <v>7270</v>
      </c>
      <c r="F55" s="1" t="n">
        <v>38</v>
      </c>
    </row>
    <row r="56" customFormat="false" ht="15.6" hidden="false" customHeight="false" outlineLevel="0" collapsed="false">
      <c r="A56" s="3" t="n">
        <v>2538</v>
      </c>
      <c r="B56" s="1" t="n">
        <v>9528</v>
      </c>
      <c r="C56" s="1" t="n">
        <v>1280</v>
      </c>
      <c r="D56" s="1" t="n">
        <v>3237</v>
      </c>
      <c r="E56" s="1" t="n">
        <v>7300</v>
      </c>
      <c r="F56" s="1" t="n">
        <v>37</v>
      </c>
    </row>
    <row r="57" customFormat="false" ht="15.6" hidden="false" customHeight="false" outlineLevel="0" collapsed="false">
      <c r="A57" s="3" t="n">
        <v>2548</v>
      </c>
      <c r="B57" s="1" t="n">
        <v>9562</v>
      </c>
      <c r="C57" s="1" t="n">
        <v>1295</v>
      </c>
      <c r="D57" s="1" t="n">
        <v>3250</v>
      </c>
      <c r="E57" s="1" t="n">
        <v>7330</v>
      </c>
      <c r="F57" s="1" t="n">
        <v>36</v>
      </c>
    </row>
    <row r="58" customFormat="false" ht="15.6" hidden="false" customHeight="false" outlineLevel="0" collapsed="false">
      <c r="A58" s="3" t="n">
        <v>2558</v>
      </c>
      <c r="B58" s="1" t="n">
        <v>9598</v>
      </c>
      <c r="C58" s="1" t="n">
        <v>1300</v>
      </c>
      <c r="D58" s="1" t="n">
        <v>3264</v>
      </c>
      <c r="E58" s="1" t="n">
        <v>7362</v>
      </c>
      <c r="F58" s="1" t="n">
        <v>35</v>
      </c>
    </row>
    <row r="59" customFormat="false" ht="15.6" hidden="false" customHeight="false" outlineLevel="0" collapsed="false">
      <c r="A59" s="3" t="n">
        <v>2569</v>
      </c>
      <c r="B59" s="1" t="n">
        <v>10034</v>
      </c>
      <c r="C59" s="1" t="n">
        <v>1305</v>
      </c>
      <c r="D59" s="1" t="n">
        <v>3278</v>
      </c>
      <c r="E59" s="1" t="n">
        <v>7394</v>
      </c>
      <c r="F59" s="1" t="n">
        <v>34</v>
      </c>
    </row>
    <row r="60" customFormat="false" ht="15.6" hidden="false" customHeight="false" outlineLevel="0" collapsed="false">
      <c r="A60" s="3" t="n">
        <v>2579</v>
      </c>
      <c r="B60" s="1" t="n">
        <v>10072</v>
      </c>
      <c r="C60" s="1" t="n">
        <v>1310</v>
      </c>
      <c r="D60" s="1" t="n">
        <v>3293</v>
      </c>
      <c r="E60" s="1" t="n">
        <v>7428</v>
      </c>
      <c r="F60" s="1" t="n">
        <v>33</v>
      </c>
    </row>
    <row r="61" customFormat="false" ht="15.6" hidden="false" customHeight="false" outlineLevel="0" collapsed="false">
      <c r="A61" s="3" t="n">
        <v>2590</v>
      </c>
      <c r="B61" s="1" t="n">
        <v>10110</v>
      </c>
      <c r="C61" s="1" t="n">
        <v>1315</v>
      </c>
      <c r="D61" s="1" t="n">
        <v>3308</v>
      </c>
      <c r="E61" s="1" t="n">
        <v>7468</v>
      </c>
      <c r="F61" s="1" t="n">
        <v>32</v>
      </c>
    </row>
    <row r="62" customFormat="false" ht="15.6" hidden="false" customHeight="false" outlineLevel="0" collapsed="false">
      <c r="A62" s="3" t="n">
        <v>3000</v>
      </c>
      <c r="B62" s="1" t="n">
        <v>10150</v>
      </c>
      <c r="C62" s="1" t="n">
        <v>1320</v>
      </c>
      <c r="D62" s="1" t="n">
        <v>3324</v>
      </c>
      <c r="E62" s="1" t="n">
        <v>7500</v>
      </c>
      <c r="F62" s="1" t="n">
        <v>31</v>
      </c>
    </row>
    <row r="63" customFormat="false" ht="15.6" hidden="false" customHeight="false" outlineLevel="0" collapsed="false">
      <c r="A63" s="3" t="n">
        <v>3010</v>
      </c>
      <c r="B63" s="1" t="n">
        <v>10192</v>
      </c>
      <c r="C63" s="1" t="n">
        <v>1326</v>
      </c>
      <c r="D63" s="1" t="n">
        <v>3340</v>
      </c>
      <c r="E63" s="1" t="n">
        <v>7538</v>
      </c>
      <c r="F63" s="1" t="n">
        <v>30</v>
      </c>
    </row>
    <row r="64" customFormat="false" ht="15.6" hidden="false" customHeight="false" outlineLevel="0" collapsed="false">
      <c r="A64" s="3" t="n">
        <v>3022</v>
      </c>
      <c r="B64" s="1" t="n">
        <v>10236</v>
      </c>
      <c r="C64" s="1" t="n">
        <v>1332</v>
      </c>
      <c r="D64" s="1" t="n">
        <v>3357</v>
      </c>
      <c r="E64" s="1" t="n">
        <v>7578</v>
      </c>
      <c r="F64" s="1" t="n">
        <v>29</v>
      </c>
    </row>
    <row r="65" customFormat="false" ht="15.6" hidden="false" customHeight="false" outlineLevel="0" collapsed="false">
      <c r="A65" s="3" t="n">
        <v>3044</v>
      </c>
      <c r="B65" s="1" t="n">
        <v>10282</v>
      </c>
      <c r="C65" s="1" t="n">
        <v>1338</v>
      </c>
      <c r="D65" s="1" t="n">
        <v>3375</v>
      </c>
      <c r="E65" s="1" t="n">
        <v>8020</v>
      </c>
      <c r="F65" s="1" t="n">
        <v>28</v>
      </c>
    </row>
    <row r="66" customFormat="false" ht="15.6" hidden="false" customHeight="false" outlineLevel="0" collapsed="false">
      <c r="A66" s="3" t="n">
        <v>3057</v>
      </c>
      <c r="B66" s="1" t="n">
        <v>10328</v>
      </c>
      <c r="C66" s="1" t="n">
        <v>1344</v>
      </c>
      <c r="D66" s="1" t="n">
        <v>3394</v>
      </c>
      <c r="E66" s="1" t="n">
        <v>8062</v>
      </c>
      <c r="F66" s="1" t="n">
        <v>27</v>
      </c>
    </row>
    <row r="67" customFormat="false" ht="15.6" hidden="false" customHeight="false" outlineLevel="0" collapsed="false">
      <c r="A67" s="3" t="n">
        <v>3070</v>
      </c>
      <c r="B67" s="1" t="n">
        <v>10378</v>
      </c>
      <c r="C67" s="1" t="n">
        <v>1350</v>
      </c>
      <c r="D67" s="1" t="n">
        <v>3414</v>
      </c>
      <c r="E67" s="1" t="n">
        <v>8106</v>
      </c>
      <c r="F67" s="1" t="n">
        <v>26</v>
      </c>
    </row>
    <row r="68" customFormat="false" ht="15.6" hidden="false" customHeight="false" outlineLevel="0" collapsed="false">
      <c r="A68" s="3" t="n">
        <v>3084</v>
      </c>
      <c r="B68" s="1" t="n">
        <v>10430</v>
      </c>
      <c r="C68" s="1" t="n">
        <v>1357</v>
      </c>
      <c r="D68" s="1" t="n">
        <v>3435</v>
      </c>
      <c r="E68" s="1" t="n">
        <v>8154</v>
      </c>
      <c r="F68" s="1" t="n">
        <v>25</v>
      </c>
    </row>
    <row r="69" customFormat="false" ht="15.6" hidden="false" customHeight="false" outlineLevel="0" collapsed="false">
      <c r="A69" s="3" t="n">
        <v>3099</v>
      </c>
      <c r="B69" s="1" t="n">
        <v>10484</v>
      </c>
      <c r="C69" s="1" t="n">
        <v>1364</v>
      </c>
      <c r="D69" s="1" t="n">
        <v>3458</v>
      </c>
      <c r="E69" s="1" t="n">
        <v>8214</v>
      </c>
      <c r="F69" s="1" t="n">
        <v>24</v>
      </c>
    </row>
    <row r="70" customFormat="false" ht="15.6" hidden="false" customHeight="false" outlineLevel="0" collapsed="false">
      <c r="A70" s="3" t="n">
        <v>3115</v>
      </c>
      <c r="B70" s="1" t="n">
        <v>10540</v>
      </c>
      <c r="C70" s="1" t="n">
        <v>1372</v>
      </c>
      <c r="D70" s="1" t="n">
        <v>3482</v>
      </c>
      <c r="E70" s="1" t="n">
        <v>8254</v>
      </c>
      <c r="F70" s="1" t="n">
        <v>23</v>
      </c>
    </row>
    <row r="71" customFormat="false" ht="15.6" hidden="false" customHeight="false" outlineLevel="0" collapsed="false">
      <c r="A71" s="3" t="n">
        <v>3131</v>
      </c>
      <c r="B71" s="1" t="n">
        <v>11000</v>
      </c>
      <c r="C71" s="1" t="n">
        <v>1380</v>
      </c>
      <c r="D71" s="1" t="n">
        <v>3507</v>
      </c>
      <c r="E71" s="1" t="n">
        <v>8310</v>
      </c>
      <c r="F71" s="1" t="n">
        <v>22</v>
      </c>
    </row>
    <row r="72" customFormat="false" ht="15.6" hidden="false" customHeight="false" outlineLevel="0" collapsed="false">
      <c r="A72" s="3" t="n">
        <v>3148</v>
      </c>
      <c r="B72" s="1" t="n">
        <v>11062</v>
      </c>
      <c r="C72" s="1" t="n">
        <v>1389</v>
      </c>
      <c r="D72" s="1" t="n">
        <v>3533</v>
      </c>
      <c r="E72" s="1" t="n">
        <v>8368</v>
      </c>
      <c r="F72" s="1" t="n">
        <v>21</v>
      </c>
    </row>
    <row r="73" customFormat="false" ht="15.6" hidden="false" customHeight="false" outlineLevel="0" collapsed="false">
      <c r="A73" s="3" t="n">
        <v>3166</v>
      </c>
      <c r="B73" s="1" t="n">
        <v>11128</v>
      </c>
      <c r="C73" s="1" t="n">
        <v>1399</v>
      </c>
      <c r="D73" s="1" t="n">
        <v>3560</v>
      </c>
      <c r="E73" s="1" t="n">
        <v>8438</v>
      </c>
      <c r="F73" s="1" t="n">
        <v>20</v>
      </c>
    </row>
    <row r="74" customFormat="false" ht="15.6" hidden="false" customHeight="false" outlineLevel="0" collapsed="false">
      <c r="A74" s="3" t="n">
        <v>3185</v>
      </c>
      <c r="B74" s="1" t="n">
        <v>11198</v>
      </c>
      <c r="C74" s="1" t="n">
        <v>1410</v>
      </c>
      <c r="D74" s="1" t="n">
        <v>3588</v>
      </c>
      <c r="E74" s="1" t="n">
        <v>8496</v>
      </c>
      <c r="F74" s="1" t="n">
        <v>19</v>
      </c>
    </row>
    <row r="75" customFormat="false" ht="15.6" hidden="false" customHeight="false" outlineLevel="0" collapsed="false">
      <c r="A75" s="3" t="n">
        <v>3204</v>
      </c>
      <c r="B75" s="1" t="n">
        <v>11274</v>
      </c>
      <c r="C75" s="1" t="n">
        <v>1422</v>
      </c>
      <c r="D75" s="1" t="n">
        <v>4018</v>
      </c>
      <c r="E75" s="1" t="n">
        <v>8566</v>
      </c>
      <c r="F75" s="1" t="n">
        <v>18</v>
      </c>
    </row>
    <row r="76" customFormat="false" ht="15.6" hidden="false" customHeight="false" outlineLevel="0" collapsed="false">
      <c r="A76" s="3" t="n">
        <v>3224</v>
      </c>
      <c r="B76" s="1" t="n">
        <v>11354</v>
      </c>
      <c r="C76" s="1" t="n">
        <v>1435</v>
      </c>
      <c r="D76" s="1" t="n">
        <v>4050</v>
      </c>
      <c r="E76" s="1" t="n">
        <v>9042</v>
      </c>
      <c r="F76" s="1" t="n">
        <v>17</v>
      </c>
    </row>
    <row r="77" customFormat="false" ht="15.6" hidden="false" customHeight="false" outlineLevel="0" collapsed="false">
      <c r="A77" s="3" t="n">
        <v>3246</v>
      </c>
      <c r="B77" s="1" t="n">
        <v>11438</v>
      </c>
      <c r="C77" s="1" t="n">
        <v>1449</v>
      </c>
      <c r="D77" s="1" t="n">
        <v>4085</v>
      </c>
      <c r="E77" s="1" t="n">
        <v>9122</v>
      </c>
      <c r="F77" s="1" t="n">
        <v>16</v>
      </c>
    </row>
    <row r="78" customFormat="false" ht="15.6" hidden="false" customHeight="false" outlineLevel="0" collapsed="false">
      <c r="A78" s="3" t="n">
        <v>3272</v>
      </c>
      <c r="B78" s="1" t="n">
        <v>11530</v>
      </c>
      <c r="C78" s="1" t="n">
        <v>1465</v>
      </c>
      <c r="D78" s="1" t="n">
        <v>4120</v>
      </c>
      <c r="E78" s="1" t="n">
        <v>9210</v>
      </c>
      <c r="F78" s="1" t="n">
        <v>15</v>
      </c>
    </row>
    <row r="79" customFormat="false" ht="15.6" hidden="false" customHeight="false" outlineLevel="0" collapsed="false">
      <c r="A79" s="3" t="n">
        <v>3300</v>
      </c>
      <c r="B79" s="1" t="n">
        <v>12028</v>
      </c>
      <c r="C79" s="1" t="n">
        <v>1483</v>
      </c>
      <c r="D79" s="1" t="n">
        <v>4160</v>
      </c>
      <c r="E79" s="1" t="n">
        <v>9304</v>
      </c>
      <c r="F79" s="1" t="n">
        <v>14</v>
      </c>
    </row>
    <row r="80" customFormat="false" ht="15.6" hidden="false" customHeight="false" outlineLevel="0" collapsed="false">
      <c r="A80" s="3" t="n">
        <v>3330</v>
      </c>
      <c r="B80" s="1" t="n">
        <v>12132</v>
      </c>
      <c r="C80" s="1" t="n">
        <v>1503</v>
      </c>
      <c r="D80" s="1" t="n">
        <v>4205</v>
      </c>
      <c r="E80" s="1" t="n">
        <v>9406</v>
      </c>
      <c r="F80" s="1" t="n">
        <v>13</v>
      </c>
    </row>
    <row r="81" customFormat="false" ht="15.6" hidden="false" customHeight="false" outlineLevel="0" collapsed="false">
      <c r="A81" s="3" t="n">
        <v>3368</v>
      </c>
      <c r="B81" s="1" t="n">
        <v>12248</v>
      </c>
      <c r="C81" s="1" t="n">
        <v>1525</v>
      </c>
      <c r="D81" s="1" t="n">
        <v>4255</v>
      </c>
      <c r="E81" s="1" t="n">
        <v>9520</v>
      </c>
      <c r="F81" s="1" t="n">
        <v>12</v>
      </c>
    </row>
    <row r="82" customFormat="false" ht="15.6" hidden="false" customHeight="false" outlineLevel="0" collapsed="false">
      <c r="A82" s="3" t="n">
        <v>3398</v>
      </c>
      <c r="B82" s="1" t="n">
        <v>12372</v>
      </c>
      <c r="C82" s="1" t="n">
        <v>1550</v>
      </c>
      <c r="D82" s="1" t="n">
        <v>4310</v>
      </c>
      <c r="E82" s="1" t="n">
        <v>10040</v>
      </c>
      <c r="F82" s="1" t="n">
        <v>11</v>
      </c>
    </row>
    <row r="83" customFormat="false" ht="15.6" hidden="false" customHeight="false" outlineLevel="0" collapsed="false">
      <c r="A83" s="3" t="n">
        <v>3440</v>
      </c>
      <c r="B83" s="1" t="n">
        <v>12512</v>
      </c>
      <c r="C83" s="1" t="n">
        <v>1580</v>
      </c>
      <c r="D83" s="1" t="n">
        <v>4370</v>
      </c>
      <c r="E83" s="1" t="n">
        <v>10170</v>
      </c>
      <c r="F83" s="1" t="n">
        <v>10</v>
      </c>
    </row>
    <row r="84" customFormat="false" ht="15.6" hidden="false" customHeight="false" outlineLevel="0" collapsed="false">
      <c r="A84" s="3" t="n">
        <v>3486</v>
      </c>
      <c r="B84" s="1" t="n">
        <v>13066</v>
      </c>
      <c r="C84" s="1" t="n">
        <v>2015</v>
      </c>
      <c r="D84" s="1" t="n">
        <v>4430</v>
      </c>
      <c r="E84" s="1" t="n">
        <v>10330</v>
      </c>
      <c r="F84" s="1" t="n">
        <v>9</v>
      </c>
    </row>
    <row r="85" customFormat="false" ht="15.6" hidden="false" customHeight="false" outlineLevel="0" collapsed="false">
      <c r="A85" s="3" t="n">
        <v>3536</v>
      </c>
      <c r="B85" s="1" t="n">
        <v>13238</v>
      </c>
      <c r="C85" s="1" t="n">
        <v>2055</v>
      </c>
      <c r="D85" s="1" t="n">
        <v>4510</v>
      </c>
      <c r="E85" s="1" t="n">
        <v>10520</v>
      </c>
      <c r="F85" s="1" t="n">
        <v>8</v>
      </c>
    </row>
    <row r="86" customFormat="false" ht="15.6" hidden="false" customHeight="false" outlineLevel="0" collapsed="false">
      <c r="A86" s="3" t="n">
        <v>4000</v>
      </c>
      <c r="B86" s="1" t="n">
        <v>13432</v>
      </c>
      <c r="C86" s="1" t="n">
        <v>2100</v>
      </c>
      <c r="D86" s="1" t="n">
        <v>5000</v>
      </c>
      <c r="E86" s="1" t="n">
        <v>11100</v>
      </c>
      <c r="F86" s="1" t="n">
        <v>7</v>
      </c>
    </row>
    <row r="87" customFormat="false" ht="15.6" hidden="false" customHeight="false" outlineLevel="0" collapsed="false">
      <c r="A87" s="3" t="n">
        <v>4058</v>
      </c>
      <c r="B87" s="1" t="n">
        <v>14056</v>
      </c>
      <c r="C87" s="1" t="n">
        <v>2150</v>
      </c>
      <c r="D87" s="1" t="n">
        <v>5100</v>
      </c>
      <c r="E87" s="1" t="n">
        <v>11330</v>
      </c>
      <c r="F87" s="1" t="n">
        <v>6</v>
      </c>
    </row>
    <row r="88" customFormat="false" ht="15.6" hidden="false" customHeight="false" outlineLevel="0" collapsed="false">
      <c r="A88" s="3" t="n">
        <v>4130</v>
      </c>
      <c r="B88" s="1" t="n">
        <v>14318</v>
      </c>
      <c r="C88" s="1" t="n">
        <v>2200</v>
      </c>
      <c r="D88" s="1" t="n">
        <v>5210</v>
      </c>
      <c r="E88" s="1" t="n">
        <v>12000</v>
      </c>
      <c r="F88" s="1" t="n">
        <v>5</v>
      </c>
    </row>
    <row r="89" customFormat="false" ht="15.6" hidden="false" customHeight="false" outlineLevel="0" collapsed="false">
      <c r="A89" s="3" t="n">
        <v>4220</v>
      </c>
      <c r="B89" s="1" t="n">
        <v>15032</v>
      </c>
      <c r="C89" s="1" t="n">
        <v>2260</v>
      </c>
      <c r="D89" s="1" t="n">
        <v>5340</v>
      </c>
      <c r="E89" s="1" t="n">
        <v>12330</v>
      </c>
      <c r="F89" s="1" t="n">
        <v>4</v>
      </c>
    </row>
    <row r="90" customFormat="false" ht="15.6" hidden="false" customHeight="false" outlineLevel="0" collapsed="false">
      <c r="A90" s="3" t="n">
        <v>4330</v>
      </c>
      <c r="B90" s="1" t="n">
        <v>15418</v>
      </c>
      <c r="C90" s="1" t="n">
        <v>2340</v>
      </c>
      <c r="D90" s="1" t="n">
        <v>5510</v>
      </c>
      <c r="E90" s="1" t="n">
        <v>13160</v>
      </c>
      <c r="F90" s="1" t="n">
        <v>3</v>
      </c>
    </row>
    <row r="91" customFormat="false" ht="15.6" hidden="false" customHeight="false" outlineLevel="0" collapsed="false">
      <c r="A91" s="3" t="n">
        <v>4470</v>
      </c>
      <c r="B91" s="1" t="n">
        <v>16312</v>
      </c>
      <c r="C91" s="1" t="n">
        <v>2430</v>
      </c>
      <c r="D91" s="1" t="n">
        <v>6130</v>
      </c>
      <c r="E91" s="1" t="n">
        <v>14100</v>
      </c>
      <c r="F91" s="1" t="n">
        <v>2</v>
      </c>
    </row>
    <row r="92" customFormat="false" ht="15.6" hidden="false" customHeight="false" outlineLevel="0" collapsed="false">
      <c r="A92" s="3" t="n">
        <v>5060</v>
      </c>
      <c r="B92" s="1" t="n">
        <v>17388</v>
      </c>
      <c r="C92" s="1" t="n">
        <v>2540</v>
      </c>
      <c r="D92" s="1" t="n">
        <v>6450</v>
      </c>
      <c r="E92" s="1" t="n">
        <v>15250</v>
      </c>
      <c r="F92" s="1" t="n">
        <v>1</v>
      </c>
    </row>
    <row r="93" customFormat="false" ht="15.6" hidden="false" customHeight="false" outlineLevel="0" collapsed="false">
      <c r="A93" s="1" t="n">
        <v>0</v>
      </c>
      <c r="B93" s="1" t="n">
        <v>0</v>
      </c>
      <c r="C93" s="1" t="n">
        <v>0</v>
      </c>
      <c r="D93" s="1" t="n">
        <v>0</v>
      </c>
      <c r="E93" s="1" t="n">
        <v>0</v>
      </c>
      <c r="F93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9.1015625" defaultRowHeight="15.6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22.55"/>
    <col collapsed="false" customWidth="true" hidden="false" outlineLevel="0" max="3" min="3" style="5" width="10.87"/>
    <col collapsed="false" customWidth="false" hidden="false" outlineLevel="0" max="4" min="4" style="5" width="9.1"/>
    <col collapsed="false" customWidth="true" hidden="false" outlineLevel="0" max="5" min="5" style="5" width="9.99"/>
    <col collapsed="false" customWidth="true" hidden="false" outlineLevel="0" max="6" min="6" style="5" width="24.99"/>
    <col collapsed="false" customWidth="true" hidden="false" outlineLevel="0" max="7" min="7" style="5" width="12.55"/>
    <col collapsed="false" customWidth="true" hidden="false" outlineLevel="0" max="8" min="8" style="5" width="27.1"/>
    <col collapsed="false" customWidth="false" hidden="false" outlineLevel="0" max="257" min="9" style="5" width="9.1"/>
  </cols>
  <sheetData>
    <row r="1" customFormat="false" ht="18" hidden="false" customHeight="false" outlineLevel="0" collapsed="false">
      <c r="B1" s="4"/>
      <c r="D1" s="6" t="s">
        <v>9</v>
      </c>
      <c r="E1" s="4"/>
      <c r="G1" s="7" t="n">
        <f aca="true">TODAY()</f>
        <v>46232</v>
      </c>
      <c r="H1" s="4"/>
    </row>
    <row r="2" customFormat="false" ht="18" hidden="false" customHeight="false" outlineLevel="0" collapsed="false">
      <c r="B2" s="4"/>
      <c r="D2" s="6" t="s">
        <v>10</v>
      </c>
      <c r="E2" s="4"/>
      <c r="F2" s="4"/>
      <c r="G2" s="4"/>
      <c r="H2" s="4"/>
    </row>
    <row r="3" customFormat="false" ht="18" hidden="false" customHeight="false" outlineLevel="0" collapsed="false">
      <c r="B3" s="4"/>
      <c r="D3" s="6" t="s">
        <v>11</v>
      </c>
      <c r="G3" s="4"/>
      <c r="H3" s="4"/>
    </row>
    <row r="4" customFormat="false" ht="18" hidden="false" customHeight="false" outlineLevel="0" collapsed="false">
      <c r="B4" s="4"/>
      <c r="D4" s="6" t="s">
        <v>12</v>
      </c>
      <c r="F4" s="8" t="s">
        <v>13</v>
      </c>
    </row>
    <row r="6" s="11" customFormat="true" ht="33.75" hidden="false" customHeight="true" outlineLevel="0" collapsed="false">
      <c r="A6" s="9" t="s">
        <v>14</v>
      </c>
      <c r="B6" s="9" t="s">
        <v>15</v>
      </c>
      <c r="C6" s="10" t="s">
        <v>16</v>
      </c>
      <c r="D6" s="9" t="s">
        <v>17</v>
      </c>
      <c r="E6" s="9" t="s">
        <v>18</v>
      </c>
      <c r="F6" s="9" t="s">
        <v>19</v>
      </c>
      <c r="G6" s="9" t="s">
        <v>20</v>
      </c>
      <c r="H6" s="9" t="s">
        <v>21</v>
      </c>
    </row>
    <row r="7" customFormat="false" ht="31.2" hidden="false" customHeight="false" outlineLevel="0" collapsed="false">
      <c r="A7" s="12" t="n">
        <v>1</v>
      </c>
      <c r="B7" s="12" t="s">
        <v>22</v>
      </c>
      <c r="C7" s="2" t="n">
        <v>5</v>
      </c>
      <c r="D7" s="2" t="n">
        <v>1</v>
      </c>
      <c r="E7" s="13" t="n">
        <v>8538</v>
      </c>
      <c r="F7" s="10" t="s">
        <v>23</v>
      </c>
      <c r="G7" s="12" t="n">
        <f aca="false">VLOOKUP(E7,Бали!$B$3:$F$93,5,1)</f>
        <v>62</v>
      </c>
      <c r="H7" s="10" t="s">
        <v>24</v>
      </c>
    </row>
    <row r="8" customFormat="false" ht="31.2" hidden="false" customHeight="false" outlineLevel="0" collapsed="false">
      <c r="A8" s="12" t="n">
        <v>2</v>
      </c>
      <c r="B8" s="14" t="s">
        <v>25</v>
      </c>
      <c r="C8" s="15" t="n">
        <v>2</v>
      </c>
      <c r="D8" s="2" t="n">
        <v>1</v>
      </c>
      <c r="E8" s="16" t="n">
        <v>9102</v>
      </c>
      <c r="F8" s="10" t="s">
        <v>26</v>
      </c>
      <c r="G8" s="12" t="n">
        <f aca="false">VLOOKUP(E8,Бали!$B$3:$F$93,5,1)</f>
        <v>53</v>
      </c>
      <c r="H8" s="9" t="s">
        <v>27</v>
      </c>
    </row>
    <row r="9" customFormat="false" ht="31.2" hidden="false" customHeight="false" outlineLevel="0" collapsed="false">
      <c r="A9" s="12" t="n">
        <v>3</v>
      </c>
      <c r="B9" s="12" t="s">
        <v>28</v>
      </c>
      <c r="C9" s="2" t="n">
        <v>3</v>
      </c>
      <c r="D9" s="2" t="n">
        <v>1</v>
      </c>
      <c r="E9" s="13" t="n">
        <v>9233</v>
      </c>
      <c r="F9" s="10" t="s">
        <v>26</v>
      </c>
      <c r="G9" s="12" t="n">
        <f aca="false">VLOOKUP(E9,Бали!$B$3:$F$93,5,1)</f>
        <v>48</v>
      </c>
      <c r="H9" s="9" t="s">
        <v>27</v>
      </c>
    </row>
    <row r="10" customFormat="false" ht="31.2" hidden="false" customHeight="false" outlineLevel="0" collapsed="false">
      <c r="A10" s="12" t="n">
        <v>4</v>
      </c>
      <c r="B10" s="12" t="s">
        <v>29</v>
      </c>
      <c r="C10" s="2" t="n">
        <v>4</v>
      </c>
      <c r="D10" s="2" t="n">
        <v>1</v>
      </c>
      <c r="E10" s="13" t="n">
        <v>9397</v>
      </c>
      <c r="F10" s="10" t="s">
        <v>23</v>
      </c>
      <c r="G10" s="12" t="n">
        <f aca="false">VLOOKUP(E10,Бали!$B$3:$F$93,5,1)</f>
        <v>42</v>
      </c>
      <c r="H10" s="10" t="s">
        <v>24</v>
      </c>
    </row>
    <row r="11" customFormat="false" ht="31.2" hidden="false" customHeight="false" outlineLevel="0" collapsed="false">
      <c r="A11" s="12" t="n">
        <v>5</v>
      </c>
      <c r="B11" s="12" t="s">
        <v>30</v>
      </c>
      <c r="C11" s="2" t="n">
        <v>1</v>
      </c>
      <c r="D11" s="2" t="n">
        <v>1</v>
      </c>
      <c r="E11" s="13" t="n">
        <v>10012</v>
      </c>
      <c r="F11" s="10" t="s">
        <v>31</v>
      </c>
      <c r="G11" s="12" t="n">
        <f aca="false">VLOOKUP(E11,Бали!$B$3:$F$93,5,1)</f>
        <v>35</v>
      </c>
      <c r="H11" s="9" t="s">
        <v>32</v>
      </c>
    </row>
    <row r="12" customFormat="false" ht="31.2" hidden="false" customHeight="false" outlineLevel="0" collapsed="false">
      <c r="A12" s="12" t="n">
        <v>6</v>
      </c>
      <c r="B12" s="12" t="s">
        <v>33</v>
      </c>
      <c r="C12" s="2" t="n">
        <v>12</v>
      </c>
      <c r="D12" s="2" t="n">
        <v>1</v>
      </c>
      <c r="E12" s="2" t="n">
        <v>11493</v>
      </c>
      <c r="F12" s="10" t="s">
        <v>34</v>
      </c>
      <c r="G12" s="12" t="n">
        <f aca="false">VLOOKUP(E12,Бали!$B$3:$F$93,5,1)</f>
        <v>16</v>
      </c>
      <c r="H12" s="9" t="s">
        <v>35</v>
      </c>
    </row>
    <row r="13" customFormat="false" ht="15.6" hidden="false" customHeight="false" outlineLevel="0" collapsed="false">
      <c r="A13" s="12"/>
      <c r="B13" s="12"/>
      <c r="C13" s="2"/>
      <c r="D13" s="2"/>
      <c r="E13" s="13"/>
      <c r="F13" s="2"/>
      <c r="G13" s="12"/>
      <c r="H13" s="2"/>
    </row>
    <row r="15" customFormat="false" ht="18" hidden="false" customHeight="false" outlineLevel="0" collapsed="false">
      <c r="B15" s="8" t="s">
        <v>36</v>
      </c>
      <c r="C15" s="6"/>
      <c r="E15" s="6"/>
      <c r="G15" s="6" t="s">
        <v>37</v>
      </c>
    </row>
    <row r="49" customFormat="false" ht="15.6" hidden="false" customHeight="false" outlineLevel="0" collapsed="false">
      <c r="A49" s="4"/>
      <c r="B49" s="4"/>
      <c r="C49" s="4"/>
      <c r="F49" s="4"/>
      <c r="G49" s="4"/>
      <c r="H49" s="4"/>
    </row>
    <row r="51" customFormat="false" ht="15.6" hidden="false" customHeight="false" outlineLevel="0" collapsed="false">
      <c r="A51" s="4"/>
      <c r="B51" s="4"/>
      <c r="C51" s="4"/>
      <c r="F51" s="4"/>
      <c r="G51" s="4"/>
      <c r="H51" s="4"/>
    </row>
  </sheetData>
  <autoFilter ref="A6:H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9.1015625" defaultRowHeight="15.6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24.99"/>
    <col collapsed="false" customWidth="true" hidden="false" outlineLevel="0" max="3" min="3" style="5" width="10.87"/>
    <col collapsed="false" customWidth="false" hidden="false" outlineLevel="0" max="4" min="4" style="5" width="9.1"/>
    <col collapsed="false" customWidth="true" hidden="false" outlineLevel="0" max="5" min="5" style="5" width="9.99"/>
    <col collapsed="false" customWidth="true" hidden="false" outlineLevel="0" max="6" min="6" style="5" width="63.66"/>
    <col collapsed="false" customWidth="true" hidden="false" outlineLevel="0" max="7" min="7" style="5" width="12.55"/>
    <col collapsed="false" customWidth="true" hidden="false" outlineLevel="0" max="8" min="8" style="5" width="20.77"/>
    <col collapsed="false" customWidth="false" hidden="false" outlineLevel="0" max="257" min="9" style="5" width="9.1"/>
  </cols>
  <sheetData>
    <row r="1" customFormat="false" ht="18" hidden="false" customHeight="false" outlineLevel="0" collapsed="false">
      <c r="B1" s="4"/>
      <c r="D1" s="6" t="s">
        <v>9</v>
      </c>
      <c r="E1" s="4"/>
      <c r="G1" s="7" t="n">
        <f aca="true">TODAY()</f>
        <v>46232</v>
      </c>
      <c r="H1" s="4"/>
    </row>
    <row r="2" customFormat="false" ht="18" hidden="false" customHeight="false" outlineLevel="0" collapsed="false">
      <c r="B2" s="4"/>
      <c r="D2" s="6" t="s">
        <v>10</v>
      </c>
      <c r="E2" s="4"/>
      <c r="F2" s="4"/>
      <c r="G2" s="4"/>
      <c r="H2" s="4"/>
    </row>
    <row r="3" customFormat="false" ht="18" hidden="false" customHeight="false" outlineLevel="0" collapsed="false">
      <c r="B3" s="4"/>
      <c r="D3" s="6" t="s">
        <v>11</v>
      </c>
      <c r="G3" s="4"/>
      <c r="H3" s="4"/>
    </row>
    <row r="4" customFormat="false" ht="18" hidden="false" customHeight="false" outlineLevel="0" collapsed="false">
      <c r="B4" s="4"/>
      <c r="D4" s="6" t="s">
        <v>12</v>
      </c>
      <c r="F4" s="8" t="s">
        <v>38</v>
      </c>
    </row>
    <row r="6" s="11" customFormat="true" ht="31.2" hidden="false" customHeight="false" outlineLevel="0" collapsed="false">
      <c r="A6" s="9" t="s">
        <v>14</v>
      </c>
      <c r="B6" s="9" t="s">
        <v>15</v>
      </c>
      <c r="C6" s="10" t="s">
        <v>16</v>
      </c>
      <c r="D6" s="9" t="s">
        <v>17</v>
      </c>
      <c r="E6" s="9" t="s">
        <v>18</v>
      </c>
      <c r="F6" s="9" t="s">
        <v>19</v>
      </c>
      <c r="G6" s="9" t="s">
        <v>20</v>
      </c>
      <c r="H6" s="9" t="s">
        <v>21</v>
      </c>
    </row>
    <row r="7" customFormat="false" ht="15.6" hidden="false" customHeight="false" outlineLevel="0" collapsed="false">
      <c r="A7" s="12" t="n">
        <v>1</v>
      </c>
      <c r="B7" s="9" t="s">
        <v>39</v>
      </c>
      <c r="C7" s="17" t="s">
        <v>40</v>
      </c>
      <c r="D7" s="9" t="n">
        <v>24</v>
      </c>
      <c r="E7" s="9" t="n">
        <v>2362</v>
      </c>
      <c r="F7" s="10" t="s">
        <v>23</v>
      </c>
      <c r="G7" s="9" t="n">
        <f aca="false">VLOOKUP(E7,Бали!$A$3:$F$93,6,1)</f>
        <v>62</v>
      </c>
      <c r="H7" s="10" t="s">
        <v>24</v>
      </c>
    </row>
    <row r="8" customFormat="false" ht="22.8" hidden="false" customHeight="true" outlineLevel="0" collapsed="false">
      <c r="A8" s="12" t="n">
        <v>2</v>
      </c>
      <c r="B8" s="18" t="s">
        <v>41</v>
      </c>
      <c r="C8" s="19" t="s">
        <v>42</v>
      </c>
      <c r="D8" s="9" t="n">
        <v>2</v>
      </c>
      <c r="E8" s="20" t="n">
        <v>2402</v>
      </c>
      <c r="F8" s="10" t="s">
        <v>43</v>
      </c>
      <c r="G8" s="9" t="n">
        <f aca="false">VLOOKUP(E8,Бали!$A$3:$F$93,6,1)</f>
        <v>55</v>
      </c>
      <c r="H8" s="9" t="s">
        <v>44</v>
      </c>
    </row>
    <row r="9" customFormat="false" ht="21.6" hidden="false" customHeight="true" outlineLevel="0" collapsed="false">
      <c r="A9" s="12" t="n">
        <v>3</v>
      </c>
      <c r="B9" s="9" t="s">
        <v>45</v>
      </c>
      <c r="C9" s="17" t="s">
        <v>46</v>
      </c>
      <c r="D9" s="9" t="n">
        <v>2</v>
      </c>
      <c r="E9" s="21" t="n">
        <v>2413</v>
      </c>
      <c r="F9" s="10" t="s">
        <v>43</v>
      </c>
      <c r="G9" s="9" t="n">
        <f aca="false">VLOOKUP(E9,Бали!$A$3:$F$93,6,1)</f>
        <v>53</v>
      </c>
      <c r="H9" s="9" t="s">
        <v>44</v>
      </c>
    </row>
    <row r="10" customFormat="false" ht="15.6" hidden="false" customHeight="false" outlineLevel="0" collapsed="false">
      <c r="A10" s="12" t="n">
        <v>4</v>
      </c>
      <c r="B10" s="9" t="s">
        <v>47</v>
      </c>
      <c r="C10" s="17" t="s">
        <v>48</v>
      </c>
      <c r="D10" s="9" t="n">
        <v>2</v>
      </c>
      <c r="E10" s="9" t="n">
        <v>2425</v>
      </c>
      <c r="F10" s="10" t="s">
        <v>23</v>
      </c>
      <c r="G10" s="9" t="n">
        <f aca="false">VLOOKUP(E10,Бали!$A$3:$F$93,6,1)</f>
        <v>51</v>
      </c>
      <c r="H10" s="10" t="s">
        <v>24</v>
      </c>
    </row>
    <row r="11" customFormat="false" ht="15.6" hidden="false" customHeight="false" outlineLevel="0" collapsed="false">
      <c r="A11" s="12" t="n">
        <v>5</v>
      </c>
      <c r="B11" s="9" t="s">
        <v>49</v>
      </c>
      <c r="C11" s="17" t="s">
        <v>50</v>
      </c>
      <c r="D11" s="9" t="n">
        <v>2</v>
      </c>
      <c r="E11" s="21" t="n">
        <v>2468</v>
      </c>
      <c r="F11" s="10" t="s">
        <v>51</v>
      </c>
      <c r="G11" s="9" t="n">
        <f aca="false">VLOOKUP(E11,Бали!$A$3:$F$93,6,1)</f>
        <v>45</v>
      </c>
      <c r="H11" s="9" t="s">
        <v>52</v>
      </c>
    </row>
    <row r="12" customFormat="false" ht="15.6" hidden="false" customHeight="false" outlineLevel="0" collapsed="false">
      <c r="A12" s="12" t="n">
        <v>6</v>
      </c>
      <c r="B12" s="9" t="s">
        <v>53</v>
      </c>
      <c r="C12" s="17" t="s">
        <v>54</v>
      </c>
      <c r="D12" s="9" t="n">
        <v>2</v>
      </c>
      <c r="E12" s="21" t="n">
        <v>2524</v>
      </c>
      <c r="F12" s="10" t="s">
        <v>26</v>
      </c>
      <c r="G12" s="9" t="n">
        <f aca="false">VLOOKUP(E12,Бали!$A$3:$F$93,6,1)</f>
        <v>39</v>
      </c>
      <c r="H12" s="9" t="s">
        <v>27</v>
      </c>
    </row>
    <row r="13" customFormat="false" ht="15.6" hidden="false" customHeight="false" outlineLevel="0" collapsed="false">
      <c r="A13" s="12" t="n">
        <v>7</v>
      </c>
      <c r="B13" s="9" t="s">
        <v>55</v>
      </c>
      <c r="C13" s="17" t="s">
        <v>56</v>
      </c>
      <c r="D13" s="9" t="n">
        <v>2</v>
      </c>
      <c r="E13" s="9" t="n">
        <v>2534</v>
      </c>
      <c r="F13" s="10" t="s">
        <v>57</v>
      </c>
      <c r="G13" s="9" t="n">
        <f aca="false">VLOOKUP(E13,Бали!$A$3:$F$93,6,1)</f>
        <v>38</v>
      </c>
      <c r="H13" s="9"/>
    </row>
    <row r="14" customFormat="false" ht="15.6" hidden="false" customHeight="false" outlineLevel="0" collapsed="false">
      <c r="A14" s="12" t="n">
        <v>8</v>
      </c>
      <c r="B14" s="9" t="s">
        <v>58</v>
      </c>
      <c r="C14" s="17" t="s">
        <v>59</v>
      </c>
      <c r="D14" s="9" t="n">
        <v>1</v>
      </c>
      <c r="E14" s="21" t="n">
        <v>2553</v>
      </c>
      <c r="F14" s="10" t="s">
        <v>43</v>
      </c>
      <c r="G14" s="9" t="n">
        <f aca="false">VLOOKUP(E14,Бали!$A$3:$F$93,6,1)</f>
        <v>36</v>
      </c>
      <c r="H14" s="9" t="s">
        <v>44</v>
      </c>
    </row>
    <row r="15" customFormat="false" ht="15.6" hidden="false" customHeight="false" outlineLevel="0" collapsed="false">
      <c r="A15" s="12" t="n">
        <v>9</v>
      </c>
      <c r="B15" s="9" t="s">
        <v>60</v>
      </c>
      <c r="C15" s="17" t="s">
        <v>61</v>
      </c>
      <c r="D15" s="9" t="n">
        <v>2</v>
      </c>
      <c r="E15" s="9" t="n">
        <v>2557</v>
      </c>
      <c r="F15" s="10" t="s">
        <v>57</v>
      </c>
      <c r="G15" s="9" t="n">
        <f aca="false">VLOOKUP(E15,Бали!$A$3:$F$93,6,1)</f>
        <v>36</v>
      </c>
      <c r="H15" s="9"/>
    </row>
    <row r="16" customFormat="false" ht="19.2" hidden="false" customHeight="true" outlineLevel="0" collapsed="false">
      <c r="A16" s="12" t="n">
        <v>10</v>
      </c>
      <c r="B16" s="9" t="s">
        <v>62</v>
      </c>
      <c r="C16" s="17" t="s">
        <v>63</v>
      </c>
      <c r="D16" s="9" t="n">
        <v>1</v>
      </c>
      <c r="E16" s="21" t="n">
        <v>2563</v>
      </c>
      <c r="F16" s="10" t="s">
        <v>43</v>
      </c>
      <c r="G16" s="9" t="n">
        <f aca="false">VLOOKUP(E16,Бали!$A$3:$F$93,6,1)</f>
        <v>35</v>
      </c>
      <c r="H16" s="9" t="s">
        <v>44</v>
      </c>
    </row>
    <row r="17" customFormat="false" ht="15.6" hidden="false" customHeight="false" outlineLevel="0" collapsed="false">
      <c r="A17" s="12" t="n">
        <v>11</v>
      </c>
      <c r="B17" s="9" t="s">
        <v>64</v>
      </c>
      <c r="C17" s="17" t="s">
        <v>65</v>
      </c>
      <c r="D17" s="9" t="n">
        <v>1</v>
      </c>
      <c r="E17" s="9" t="n">
        <v>2569</v>
      </c>
      <c r="F17" s="10" t="s">
        <v>66</v>
      </c>
      <c r="G17" s="9" t="n">
        <f aca="false">VLOOKUP(E17,Бали!$A$3:$F$93,6,1)</f>
        <v>34</v>
      </c>
      <c r="H17" s="9" t="s">
        <v>67</v>
      </c>
    </row>
    <row r="18" customFormat="false" ht="15.6" hidden="false" customHeight="false" outlineLevel="0" collapsed="false">
      <c r="A18" s="12" t="n">
        <v>12</v>
      </c>
      <c r="B18" s="9" t="s">
        <v>68</v>
      </c>
      <c r="C18" s="17" t="s">
        <v>69</v>
      </c>
      <c r="D18" s="9" t="n">
        <v>1</v>
      </c>
      <c r="E18" s="21" t="n">
        <v>2574</v>
      </c>
      <c r="F18" s="10" t="s">
        <v>26</v>
      </c>
      <c r="G18" s="9" t="n">
        <f aca="false">VLOOKUP(E18,Бали!$A$3:$F$93,6,1)</f>
        <v>34</v>
      </c>
      <c r="H18" s="9" t="s">
        <v>27</v>
      </c>
    </row>
    <row r="19" customFormat="false" ht="15.6" hidden="false" customHeight="false" outlineLevel="0" collapsed="false">
      <c r="A19" s="12" t="n">
        <v>13</v>
      </c>
      <c r="B19" s="9" t="s">
        <v>70</v>
      </c>
      <c r="C19" s="17" t="s">
        <v>71</v>
      </c>
      <c r="D19" s="9" t="n">
        <v>2</v>
      </c>
      <c r="E19" s="21" t="n">
        <v>2581</v>
      </c>
      <c r="F19" s="10" t="s">
        <v>26</v>
      </c>
      <c r="G19" s="9" t="n">
        <f aca="false">VLOOKUP(E19,Бали!$A$3:$F$93,6,1)</f>
        <v>33</v>
      </c>
      <c r="H19" s="9" t="s">
        <v>27</v>
      </c>
    </row>
    <row r="20" customFormat="false" ht="15.6" hidden="false" customHeight="false" outlineLevel="0" collapsed="false">
      <c r="A20" s="12" t="n">
        <v>14</v>
      </c>
      <c r="B20" s="9" t="s">
        <v>72</v>
      </c>
      <c r="C20" s="17" t="s">
        <v>73</v>
      </c>
      <c r="D20" s="9" t="n">
        <v>2</v>
      </c>
      <c r="E20" s="21" t="n">
        <v>2596</v>
      </c>
      <c r="F20" s="10" t="s">
        <v>74</v>
      </c>
      <c r="G20" s="9" t="n">
        <f aca="false">VLOOKUP(E20,Бали!$A$3:$F$93,6,1)</f>
        <v>32</v>
      </c>
      <c r="H20" s="9" t="s">
        <v>75</v>
      </c>
    </row>
    <row r="21" customFormat="false" ht="15.6" hidden="false" customHeight="false" outlineLevel="0" collapsed="false">
      <c r="A21" s="12" t="n">
        <v>15</v>
      </c>
      <c r="B21" s="9" t="s">
        <v>76</v>
      </c>
      <c r="C21" s="17" t="s">
        <v>77</v>
      </c>
      <c r="D21" s="9" t="n">
        <v>1</v>
      </c>
      <c r="E21" s="21" t="n">
        <v>3013</v>
      </c>
      <c r="F21" s="10" t="s">
        <v>74</v>
      </c>
      <c r="G21" s="9" t="n">
        <f aca="false">VLOOKUP(E21,Бали!$A$3:$F$93,6,1)</f>
        <v>30</v>
      </c>
      <c r="H21" s="9" t="s">
        <v>75</v>
      </c>
    </row>
    <row r="22" customFormat="false" ht="15.6" hidden="false" customHeight="false" outlineLevel="0" collapsed="false">
      <c r="A22" s="12" t="n">
        <v>16</v>
      </c>
      <c r="B22" s="9" t="s">
        <v>78</v>
      </c>
      <c r="C22" s="17" t="s">
        <v>79</v>
      </c>
      <c r="D22" s="9" t="n">
        <v>2</v>
      </c>
      <c r="E22" s="21" t="n">
        <v>3017</v>
      </c>
      <c r="F22" s="10" t="s">
        <v>74</v>
      </c>
      <c r="G22" s="9" t="n">
        <f aca="false">VLOOKUP(E22,Бали!$A$3:$F$93,6,1)</f>
        <v>30</v>
      </c>
      <c r="H22" s="9" t="s">
        <v>75</v>
      </c>
    </row>
    <row r="23" customFormat="false" ht="15.6" hidden="false" customHeight="false" outlineLevel="0" collapsed="false">
      <c r="A23" s="12" t="n">
        <v>17</v>
      </c>
      <c r="B23" s="9" t="s">
        <v>80</v>
      </c>
      <c r="C23" s="17" t="s">
        <v>81</v>
      </c>
      <c r="D23" s="9" t="n">
        <v>1</v>
      </c>
      <c r="E23" s="21" t="n">
        <v>3028</v>
      </c>
      <c r="F23" s="10" t="s">
        <v>26</v>
      </c>
      <c r="G23" s="9" t="n">
        <f aca="false">VLOOKUP(E23,Бали!$A$3:$F$93,6,1)</f>
        <v>29</v>
      </c>
      <c r="H23" s="9" t="s">
        <v>27</v>
      </c>
    </row>
    <row r="24" customFormat="false" ht="15.6" hidden="false" customHeight="false" outlineLevel="0" collapsed="false">
      <c r="A24" s="12" t="n">
        <v>18</v>
      </c>
      <c r="B24" s="9" t="s">
        <v>82</v>
      </c>
      <c r="C24" s="9" t="n">
        <v>5</v>
      </c>
      <c r="D24" s="9" t="n">
        <v>1</v>
      </c>
      <c r="E24" s="21" t="n">
        <v>3065</v>
      </c>
      <c r="F24" s="10" t="s">
        <v>34</v>
      </c>
      <c r="G24" s="9" t="n">
        <f aca="false">VLOOKUP(E24,Бали!$A$3:$F$93,6,1)</f>
        <v>27</v>
      </c>
      <c r="H24" s="9" t="s">
        <v>35</v>
      </c>
    </row>
    <row r="25" customFormat="false" ht="15.6" hidden="false" customHeight="false" outlineLevel="0" collapsed="false">
      <c r="A25" s="12" t="n">
        <v>19</v>
      </c>
      <c r="B25" s="9" t="s">
        <v>83</v>
      </c>
      <c r="C25" s="17" t="s">
        <v>84</v>
      </c>
      <c r="D25" s="9" t="n">
        <v>2</v>
      </c>
      <c r="E25" s="9" t="n">
        <v>3073</v>
      </c>
      <c r="F25" s="10" t="s">
        <v>66</v>
      </c>
      <c r="G25" s="9" t="n">
        <f aca="false">VLOOKUP(E25,Бали!$A$3:$F$93,6,1)</f>
        <v>26</v>
      </c>
      <c r="H25" s="9" t="s">
        <v>67</v>
      </c>
    </row>
    <row r="26" customFormat="false" ht="15.6" hidden="false" customHeight="false" outlineLevel="0" collapsed="false">
      <c r="A26" s="12" t="n">
        <v>20</v>
      </c>
      <c r="B26" s="9" t="s">
        <v>85</v>
      </c>
      <c r="C26" s="17" t="s">
        <v>86</v>
      </c>
      <c r="D26" s="9" t="n">
        <v>1</v>
      </c>
      <c r="E26" s="9" t="n">
        <v>3079</v>
      </c>
      <c r="F26" s="10" t="s">
        <v>87</v>
      </c>
      <c r="G26" s="9" t="n">
        <f aca="false">VLOOKUP(E26,Бали!$A$3:$F$93,6,1)</f>
        <v>26</v>
      </c>
      <c r="H26" s="9" t="s">
        <v>88</v>
      </c>
    </row>
    <row r="27" customFormat="false" ht="15.6" hidden="false" customHeight="false" outlineLevel="0" collapsed="false">
      <c r="A27" s="12" t="n">
        <v>21</v>
      </c>
      <c r="B27" s="9" t="s">
        <v>89</v>
      </c>
      <c r="C27" s="17" t="s">
        <v>90</v>
      </c>
      <c r="D27" s="9" t="n">
        <v>2</v>
      </c>
      <c r="E27" s="9" t="n">
        <v>3095</v>
      </c>
      <c r="F27" s="10" t="s">
        <v>57</v>
      </c>
      <c r="G27" s="9" t="n">
        <f aca="false">VLOOKUP(E27,Бали!$A$3:$F$93,6,1)</f>
        <v>25</v>
      </c>
      <c r="H27" s="9"/>
    </row>
    <row r="28" customFormat="false" ht="15.6" hidden="false" customHeight="false" outlineLevel="0" collapsed="false">
      <c r="A28" s="12" t="n">
        <v>22</v>
      </c>
      <c r="B28" s="9" t="s">
        <v>91</v>
      </c>
      <c r="C28" s="17" t="s">
        <v>92</v>
      </c>
      <c r="D28" s="9" t="n">
        <v>1</v>
      </c>
      <c r="E28" s="9" t="n">
        <v>3098</v>
      </c>
      <c r="F28" s="10" t="s">
        <v>31</v>
      </c>
      <c r="G28" s="9" t="n">
        <f aca="false">VLOOKUP(E28,Бали!$A$3:$F$93,6,1)</f>
        <v>25</v>
      </c>
      <c r="H28" s="9" t="s">
        <v>32</v>
      </c>
    </row>
    <row r="29" customFormat="false" ht="15.6" hidden="false" customHeight="false" outlineLevel="0" collapsed="false">
      <c r="A29" s="12" t="n">
        <v>23</v>
      </c>
      <c r="B29" s="9" t="s">
        <v>93</v>
      </c>
      <c r="C29" s="17" t="s">
        <v>94</v>
      </c>
      <c r="D29" s="9" t="n">
        <v>1</v>
      </c>
      <c r="E29" s="9" t="n">
        <v>3144</v>
      </c>
      <c r="F29" s="10" t="s">
        <v>66</v>
      </c>
      <c r="G29" s="9" t="n">
        <f aca="false">VLOOKUP(E29,Бали!$A$3:$F$93,6,1)</f>
        <v>22</v>
      </c>
      <c r="H29" s="9" t="s">
        <v>67</v>
      </c>
    </row>
    <row r="30" customFormat="false" ht="15.6" hidden="false" customHeight="false" outlineLevel="0" collapsed="false">
      <c r="A30" s="12" t="n">
        <v>24</v>
      </c>
      <c r="B30" s="9" t="s">
        <v>95</v>
      </c>
      <c r="C30" s="17" t="s">
        <v>96</v>
      </c>
      <c r="D30" s="9" t="n">
        <v>1</v>
      </c>
      <c r="E30" s="21" t="n">
        <v>3177</v>
      </c>
      <c r="F30" s="10" t="s">
        <v>87</v>
      </c>
      <c r="G30" s="9" t="n">
        <f aca="false">VLOOKUP(E30,Бали!$A$3:$F$93,6,1)</f>
        <v>20</v>
      </c>
      <c r="H30" s="9" t="s">
        <v>88</v>
      </c>
    </row>
    <row r="31" customFormat="false" ht="15.6" hidden="false" customHeight="false" outlineLevel="0" collapsed="false">
      <c r="A31" s="12" t="n">
        <v>25</v>
      </c>
      <c r="B31" s="9" t="s">
        <v>97</v>
      </c>
      <c r="C31" s="9" t="n">
        <v>1</v>
      </c>
      <c r="D31" s="9" t="n">
        <v>2</v>
      </c>
      <c r="E31" s="21" t="n">
        <v>3212</v>
      </c>
      <c r="F31" s="10" t="s">
        <v>34</v>
      </c>
      <c r="G31" s="9" t="n">
        <f aca="false">VLOOKUP(E31,Бали!$A$3:$F$93,6,1)</f>
        <v>18</v>
      </c>
      <c r="H31" s="9" t="s">
        <v>35</v>
      </c>
    </row>
    <row r="32" customFormat="false" ht="15.6" hidden="false" customHeight="false" outlineLevel="0" collapsed="false">
      <c r="A32" s="12" t="n">
        <v>26</v>
      </c>
      <c r="B32" s="9" t="s">
        <v>98</v>
      </c>
      <c r="C32" s="17" t="s">
        <v>99</v>
      </c>
      <c r="D32" s="9" t="n">
        <v>1</v>
      </c>
      <c r="E32" s="9" t="n">
        <v>3263</v>
      </c>
      <c r="F32" s="10" t="s">
        <v>31</v>
      </c>
      <c r="G32" s="9" t="n">
        <f aca="false">VLOOKUP(E32,Бали!$A$3:$F$93,6,1)</f>
        <v>16</v>
      </c>
      <c r="H32" s="9" t="s">
        <v>32</v>
      </c>
    </row>
    <row r="33" customFormat="false" ht="15.6" hidden="false" customHeight="false" outlineLevel="0" collapsed="false">
      <c r="A33" s="12" t="n">
        <v>27</v>
      </c>
      <c r="B33" s="9" t="s">
        <v>100</v>
      </c>
      <c r="C33" s="9" t="n">
        <v>4</v>
      </c>
      <c r="D33" s="9" t="n">
        <v>1</v>
      </c>
      <c r="E33" s="21" t="n">
        <v>3285</v>
      </c>
      <c r="F33" s="10" t="s">
        <v>34</v>
      </c>
      <c r="G33" s="9" t="n">
        <f aca="false">VLOOKUP(E33,Бали!$A$3:$F$93,6,1)</f>
        <v>15</v>
      </c>
      <c r="H33" s="9" t="s">
        <v>35</v>
      </c>
    </row>
    <row r="34" customFormat="false" ht="15.6" hidden="false" customHeight="false" outlineLevel="0" collapsed="false">
      <c r="A34" s="12" t="n">
        <v>28</v>
      </c>
      <c r="B34" s="9" t="s">
        <v>101</v>
      </c>
      <c r="C34" s="9" t="n">
        <v>6</v>
      </c>
      <c r="D34" s="9" t="n">
        <v>2</v>
      </c>
      <c r="E34" s="21" t="n">
        <v>3379</v>
      </c>
      <c r="F34" s="10" t="s">
        <v>34</v>
      </c>
      <c r="G34" s="9" t="n">
        <f aca="false">VLOOKUP(E34,Бали!$A$3:$F$93,6,1)</f>
        <v>12</v>
      </c>
      <c r="H34" s="9" t="s">
        <v>35</v>
      </c>
    </row>
    <row r="35" customFormat="false" ht="15.6" hidden="false" customHeight="false" outlineLevel="0" collapsed="false">
      <c r="A35" s="12" t="n">
        <v>29</v>
      </c>
      <c r="B35" s="9" t="s">
        <v>102</v>
      </c>
      <c r="C35" s="9" t="n">
        <v>3</v>
      </c>
      <c r="D35" s="9"/>
      <c r="E35" s="21"/>
      <c r="F35" s="10" t="s">
        <v>34</v>
      </c>
      <c r="G35" s="9" t="e">
        <f aca="false">VLOOKUP(E35,Бали!$A$3:$F$93,6,1)</f>
        <v>#N/A</v>
      </c>
      <c r="H35" s="9" t="s">
        <v>35</v>
      </c>
    </row>
    <row r="37" customFormat="false" ht="18" hidden="false" customHeight="false" outlineLevel="0" collapsed="false">
      <c r="B37" s="8" t="s">
        <v>36</v>
      </c>
      <c r="C37" s="6"/>
      <c r="E37" s="6"/>
      <c r="G37" s="6" t="s">
        <v>37</v>
      </c>
    </row>
    <row r="49" customFormat="false" ht="15.6" hidden="false" customHeight="false" outlineLevel="0" collapsed="false">
      <c r="A49" s="4"/>
      <c r="B49" s="4"/>
      <c r="C49" s="4"/>
      <c r="F49" s="4"/>
      <c r="G49" s="4"/>
      <c r="H49" s="4"/>
    </row>
    <row r="51" customFormat="false" ht="15.6" hidden="false" customHeight="false" outlineLevel="0" collapsed="false">
      <c r="A51" s="4"/>
      <c r="B51" s="4"/>
      <c r="C51" s="4"/>
      <c r="F51" s="4"/>
      <c r="G51" s="4"/>
      <c r="H51" s="4"/>
    </row>
  </sheetData>
  <autoFilter ref="A6:H46"/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5.6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21.32"/>
    <col collapsed="false" customWidth="true" hidden="false" outlineLevel="0" max="3" min="3" style="5" width="10.87"/>
    <col collapsed="false" customWidth="false" hidden="false" outlineLevel="0" max="4" min="4" style="5" width="9.1"/>
    <col collapsed="false" customWidth="true" hidden="false" outlineLevel="0" max="5" min="5" style="5" width="9.99"/>
    <col collapsed="false" customWidth="true" hidden="false" outlineLevel="0" max="6" min="6" style="5" width="24.99"/>
    <col collapsed="false" customWidth="true" hidden="false" outlineLevel="0" max="7" min="7" style="5" width="12.55"/>
    <col collapsed="false" customWidth="true" hidden="false" outlineLevel="0" max="8" min="8" style="5" width="27.1"/>
    <col collapsed="false" customWidth="false" hidden="false" outlineLevel="0" max="257" min="9" style="5" width="9.1"/>
  </cols>
  <sheetData>
    <row r="1" customFormat="false" ht="18" hidden="false" customHeight="false" outlineLevel="0" collapsed="false">
      <c r="B1" s="4"/>
      <c r="D1" s="6" t="s">
        <v>9</v>
      </c>
      <c r="E1" s="4"/>
      <c r="G1" s="7" t="n">
        <f aca="true">TODAY()</f>
        <v>46232</v>
      </c>
      <c r="H1" s="4"/>
    </row>
    <row r="2" customFormat="false" ht="18" hidden="false" customHeight="false" outlineLevel="0" collapsed="false">
      <c r="B2" s="4"/>
      <c r="D2" s="6" t="s">
        <v>10</v>
      </c>
      <c r="E2" s="4"/>
      <c r="F2" s="4"/>
      <c r="G2" s="4"/>
      <c r="H2" s="4"/>
    </row>
    <row r="3" customFormat="false" ht="18" hidden="false" customHeight="false" outlineLevel="0" collapsed="false">
      <c r="B3" s="4"/>
      <c r="D3" s="6" t="s">
        <v>11</v>
      </c>
      <c r="G3" s="4"/>
      <c r="H3" s="4"/>
    </row>
    <row r="4" customFormat="false" ht="18" hidden="false" customHeight="false" outlineLevel="0" collapsed="false">
      <c r="B4" s="4"/>
      <c r="D4" s="6" t="s">
        <v>12</v>
      </c>
    </row>
    <row r="6" s="11" customFormat="true" ht="33.75" hidden="false" customHeight="true" outlineLevel="0" collapsed="false">
      <c r="A6" s="9" t="s">
        <v>14</v>
      </c>
      <c r="B6" s="9" t="s">
        <v>15</v>
      </c>
      <c r="C6" s="10" t="s">
        <v>16</v>
      </c>
      <c r="D6" s="9" t="s">
        <v>17</v>
      </c>
      <c r="E6" s="9" t="s">
        <v>18</v>
      </c>
      <c r="F6" s="9" t="s">
        <v>19</v>
      </c>
      <c r="G6" s="9" t="s">
        <v>20</v>
      </c>
      <c r="H6" s="9" t="s">
        <v>21</v>
      </c>
    </row>
    <row r="7" customFormat="false" ht="15.6" hidden="false" customHeight="false" outlineLevel="0" collapsed="false">
      <c r="A7" s="12" t="n">
        <v>1</v>
      </c>
      <c r="B7" s="12"/>
      <c r="C7" s="2"/>
      <c r="D7" s="2"/>
      <c r="E7" s="13"/>
      <c r="F7" s="2"/>
      <c r="G7" s="12" t="e">
        <f aca="false">VLOOKUP(E7,Бали!$E$3:$F$93,2,1)</f>
        <v>#N/A</v>
      </c>
      <c r="H7" s="2"/>
    </row>
    <row r="8" customFormat="false" ht="15.6" hidden="false" customHeight="false" outlineLevel="0" collapsed="false">
      <c r="A8" s="12" t="n">
        <v>2</v>
      </c>
      <c r="B8" s="14"/>
      <c r="C8" s="15"/>
      <c r="D8" s="2"/>
      <c r="E8" s="16"/>
      <c r="F8" s="2"/>
      <c r="G8" s="12" t="e">
        <f aca="false">VLOOKUP(E8,Бали!$E$3:$F$93,2,1)</f>
        <v>#N/A</v>
      </c>
      <c r="H8" s="2"/>
    </row>
    <row r="9" customFormat="false" ht="15.6" hidden="false" customHeight="false" outlineLevel="0" collapsed="false">
      <c r="A9" s="12" t="n">
        <v>3</v>
      </c>
      <c r="B9" s="12"/>
      <c r="C9" s="2"/>
      <c r="D9" s="2"/>
      <c r="E9" s="13"/>
      <c r="F9" s="2"/>
      <c r="G9" s="12" t="e">
        <f aca="false">VLOOKUP(E9,Бали!$E$3:$F$93,2,1)</f>
        <v>#N/A</v>
      </c>
      <c r="H9" s="2"/>
    </row>
    <row r="10" customFormat="false" ht="15.6" hidden="false" customHeight="false" outlineLevel="0" collapsed="false">
      <c r="A10" s="12" t="n">
        <v>4</v>
      </c>
      <c r="B10" s="12"/>
      <c r="C10" s="2"/>
      <c r="D10" s="2"/>
      <c r="E10" s="13"/>
      <c r="F10" s="2"/>
      <c r="G10" s="12" t="e">
        <f aca="false">VLOOKUP(E10,Бали!$E$3:$F$93,2,1)</f>
        <v>#N/A</v>
      </c>
      <c r="H10" s="2"/>
    </row>
    <row r="11" customFormat="false" ht="15.6" hidden="false" customHeight="false" outlineLevel="0" collapsed="false">
      <c r="A11" s="12" t="n">
        <v>5</v>
      </c>
      <c r="B11" s="12"/>
      <c r="C11" s="2"/>
      <c r="D11" s="2"/>
      <c r="E11" s="13"/>
      <c r="F11" s="2"/>
      <c r="G11" s="12" t="e">
        <f aca="false">VLOOKUP(E11,Бали!$E$3:$F$93,2,1)</f>
        <v>#N/A</v>
      </c>
      <c r="H11" s="2"/>
    </row>
    <row r="12" customFormat="false" ht="15.6" hidden="false" customHeight="false" outlineLevel="0" collapsed="false">
      <c r="A12" s="12" t="n">
        <v>6</v>
      </c>
      <c r="B12" s="12"/>
      <c r="C12" s="2"/>
      <c r="D12" s="2"/>
      <c r="E12" s="13"/>
      <c r="F12" s="2"/>
      <c r="G12" s="12" t="e">
        <f aca="false">VLOOKUP(E12,Бали!$E$3:$F$93,2,1)</f>
        <v>#N/A</v>
      </c>
      <c r="H12" s="2"/>
    </row>
    <row r="13" customFormat="false" ht="15.6" hidden="false" customHeight="false" outlineLevel="0" collapsed="false">
      <c r="A13" s="12" t="n">
        <v>7</v>
      </c>
      <c r="B13" s="12"/>
      <c r="C13" s="2"/>
      <c r="D13" s="2"/>
      <c r="E13" s="13"/>
      <c r="F13" s="2"/>
      <c r="G13" s="12" t="e">
        <f aca="false">VLOOKUP(E13,Бали!$E$3:$F$93,2,1)</f>
        <v>#N/A</v>
      </c>
      <c r="H13" s="2"/>
    </row>
    <row r="14" customFormat="false" ht="15.6" hidden="false" customHeight="false" outlineLevel="0" collapsed="false">
      <c r="A14" s="12" t="n">
        <v>8</v>
      </c>
      <c r="B14" s="12"/>
      <c r="C14" s="2"/>
      <c r="D14" s="2"/>
      <c r="E14" s="13"/>
      <c r="F14" s="2"/>
      <c r="G14" s="12" t="e">
        <f aca="false">VLOOKUP(E14,Бали!$E$3:$F$93,2,1)</f>
        <v>#N/A</v>
      </c>
      <c r="H14" s="2"/>
    </row>
    <row r="15" customFormat="false" ht="15.6" hidden="false" customHeight="false" outlineLevel="0" collapsed="false">
      <c r="A15" s="12" t="n">
        <v>9</v>
      </c>
      <c r="B15" s="12"/>
      <c r="C15" s="2"/>
      <c r="D15" s="2"/>
      <c r="E15" s="13"/>
      <c r="F15" s="2"/>
      <c r="G15" s="12" t="e">
        <f aca="false">VLOOKUP(E15,Бали!$E$3:$F$93,2,1)</f>
        <v>#N/A</v>
      </c>
      <c r="H15" s="2"/>
    </row>
    <row r="16" customFormat="false" ht="15.6" hidden="false" customHeight="false" outlineLevel="0" collapsed="false">
      <c r="A16" s="12" t="n">
        <v>10</v>
      </c>
      <c r="B16" s="12"/>
      <c r="C16" s="2"/>
      <c r="D16" s="2"/>
      <c r="E16" s="13"/>
      <c r="F16" s="2"/>
      <c r="G16" s="12" t="e">
        <f aca="false">VLOOKUP(E16,Бали!$E$3:$F$93,2,1)</f>
        <v>#N/A</v>
      </c>
      <c r="H16" s="2"/>
    </row>
    <row r="17" customFormat="false" ht="15.6" hidden="false" customHeight="false" outlineLevel="0" collapsed="false">
      <c r="A17" s="12" t="n">
        <v>11</v>
      </c>
      <c r="B17" s="22"/>
      <c r="C17" s="23"/>
      <c r="D17" s="2"/>
      <c r="E17" s="24"/>
      <c r="F17" s="23"/>
      <c r="G17" s="12" t="e">
        <f aca="false">VLOOKUP(E17,Бали!$E$3:$F$93,2,1)</f>
        <v>#N/A</v>
      </c>
      <c r="H17" s="2"/>
    </row>
    <row r="18" customFormat="false" ht="15.6" hidden="false" customHeight="false" outlineLevel="0" collapsed="false">
      <c r="A18" s="12" t="n">
        <v>12</v>
      </c>
      <c r="B18" s="12"/>
      <c r="C18" s="2"/>
      <c r="D18" s="2"/>
      <c r="E18" s="13"/>
      <c r="F18" s="23"/>
      <c r="G18" s="12" t="e">
        <f aca="false">VLOOKUP(E18,Бали!$E$3:$F$93,2,1)</f>
        <v>#N/A</v>
      </c>
      <c r="H18" s="2"/>
    </row>
    <row r="19" customFormat="false" ht="15.6" hidden="false" customHeight="false" outlineLevel="0" collapsed="false">
      <c r="A19" s="12" t="n">
        <v>13</v>
      </c>
      <c r="B19" s="12"/>
      <c r="C19" s="2"/>
      <c r="D19" s="2"/>
      <c r="E19" s="13"/>
      <c r="F19" s="2"/>
      <c r="G19" s="12" t="e">
        <f aca="false">VLOOKUP(E19,Бали!$E$3:$F$93,2,1)</f>
        <v>#N/A</v>
      </c>
      <c r="H19" s="2"/>
    </row>
    <row r="20" customFormat="false" ht="15.6" hidden="false" customHeight="false" outlineLevel="0" collapsed="false">
      <c r="A20" s="12" t="n">
        <v>14</v>
      </c>
      <c r="B20" s="12"/>
      <c r="C20" s="2"/>
      <c r="D20" s="2"/>
      <c r="E20" s="13"/>
      <c r="F20" s="2"/>
      <c r="G20" s="12" t="e">
        <f aca="false">VLOOKUP(E20,Бали!$E$3:$F$93,2,1)</f>
        <v>#N/A</v>
      </c>
      <c r="H20" s="2"/>
    </row>
    <row r="21" customFormat="false" ht="15.6" hidden="false" customHeight="false" outlineLevel="0" collapsed="false">
      <c r="A21" s="12" t="n">
        <v>15</v>
      </c>
      <c r="B21" s="12"/>
      <c r="C21" s="2"/>
      <c r="D21" s="2"/>
      <c r="E21" s="13"/>
      <c r="F21" s="2"/>
      <c r="G21" s="12" t="e">
        <f aca="false">VLOOKUP(E21,Бали!$E$3:$F$93,2,1)</f>
        <v>#N/A</v>
      </c>
      <c r="H21" s="2"/>
    </row>
    <row r="22" customFormat="false" ht="15.6" hidden="false" customHeight="false" outlineLevel="0" collapsed="false">
      <c r="A22" s="12" t="n">
        <v>16</v>
      </c>
      <c r="B22" s="12"/>
      <c r="C22" s="2"/>
      <c r="D22" s="2"/>
      <c r="E22" s="13"/>
      <c r="F22" s="2"/>
      <c r="G22" s="12" t="e">
        <f aca="false">VLOOKUP(E22,Бали!$E$3:$F$93,2,1)</f>
        <v>#N/A</v>
      </c>
      <c r="H22" s="2"/>
    </row>
    <row r="23" customFormat="false" ht="15.6" hidden="false" customHeight="false" outlineLevel="0" collapsed="false">
      <c r="A23" s="12" t="n">
        <v>17</v>
      </c>
      <c r="B23" s="12"/>
      <c r="C23" s="2"/>
      <c r="D23" s="2"/>
      <c r="E23" s="13"/>
      <c r="F23" s="2"/>
      <c r="G23" s="12" t="e">
        <f aca="false">VLOOKUP(E23,Бали!$E$3:$F$93,2,1)</f>
        <v>#N/A</v>
      </c>
      <c r="H23" s="2"/>
    </row>
    <row r="24" customFormat="false" ht="15.6" hidden="false" customHeight="false" outlineLevel="0" collapsed="false">
      <c r="A24" s="12" t="n">
        <v>18</v>
      </c>
      <c r="B24" s="12"/>
      <c r="C24" s="2"/>
      <c r="D24" s="2"/>
      <c r="E24" s="13"/>
      <c r="F24" s="2"/>
      <c r="G24" s="12" t="e">
        <f aca="false">VLOOKUP(E24,Бали!$E$3:$F$93,2,1)</f>
        <v>#N/A</v>
      </c>
      <c r="H24" s="2"/>
    </row>
    <row r="25" customFormat="false" ht="15.6" hidden="false" customHeight="false" outlineLevel="0" collapsed="false">
      <c r="A25" s="12" t="n">
        <v>19</v>
      </c>
      <c r="B25" s="12"/>
      <c r="C25" s="2"/>
      <c r="D25" s="2"/>
      <c r="E25" s="13"/>
      <c r="F25" s="2"/>
      <c r="G25" s="12" t="e">
        <f aca="false">VLOOKUP(E25,Бали!$E$3:$F$93,2,1)</f>
        <v>#N/A</v>
      </c>
      <c r="H25" s="2"/>
    </row>
    <row r="26" customFormat="false" ht="15.6" hidden="false" customHeight="false" outlineLevel="0" collapsed="false">
      <c r="A26" s="12" t="n">
        <v>20</v>
      </c>
      <c r="B26" s="2"/>
      <c r="C26" s="2"/>
      <c r="D26" s="2"/>
      <c r="E26" s="2"/>
      <c r="F26" s="12"/>
      <c r="G26" s="12" t="e">
        <f aca="false">VLOOKUP(E26,Бали!$E$3:$F$93,2,1)</f>
        <v>#N/A</v>
      </c>
      <c r="H26" s="2"/>
    </row>
    <row r="27" customFormat="false" ht="15.6" hidden="false" customHeight="false" outlineLevel="0" collapsed="false">
      <c r="A27" s="12" t="n">
        <v>21</v>
      </c>
      <c r="B27" s="2"/>
      <c r="C27" s="2"/>
      <c r="D27" s="2"/>
      <c r="E27" s="2"/>
      <c r="F27" s="12"/>
      <c r="G27" s="12" t="e">
        <f aca="false">VLOOKUP(E27,Бали!$E$3:$F$93,2,1)</f>
        <v>#N/A</v>
      </c>
      <c r="H27" s="2"/>
    </row>
    <row r="28" customFormat="false" ht="15.6" hidden="false" customHeight="false" outlineLevel="0" collapsed="false">
      <c r="A28" s="12" t="n">
        <v>22</v>
      </c>
      <c r="B28" s="2"/>
      <c r="C28" s="2"/>
      <c r="D28" s="2"/>
      <c r="E28" s="2"/>
      <c r="F28" s="12"/>
      <c r="G28" s="12" t="e">
        <f aca="false">VLOOKUP(E28,Бали!$E$3:$F$93,2,1)</f>
        <v>#N/A</v>
      </c>
      <c r="H28" s="2"/>
    </row>
    <row r="29" customFormat="false" ht="15.6" hidden="false" customHeight="false" outlineLevel="0" collapsed="false">
      <c r="A29" s="12" t="n">
        <v>23</v>
      </c>
      <c r="B29" s="2"/>
      <c r="C29" s="2"/>
      <c r="D29" s="2"/>
      <c r="E29" s="2"/>
      <c r="F29" s="12"/>
      <c r="G29" s="12" t="e">
        <f aca="false">VLOOKUP(E29,Бали!$E$3:$F$93,2,1)</f>
        <v>#N/A</v>
      </c>
      <c r="H29" s="2"/>
    </row>
    <row r="30" customFormat="false" ht="15.6" hidden="false" customHeight="false" outlineLevel="0" collapsed="false">
      <c r="A30" s="12" t="n">
        <v>24</v>
      </c>
      <c r="B30" s="2"/>
      <c r="C30" s="2"/>
      <c r="D30" s="2"/>
      <c r="E30" s="2"/>
      <c r="F30" s="12"/>
      <c r="G30" s="12" t="e">
        <f aca="false">VLOOKUP(E30,Бали!$E$3:$F$93,2,1)</f>
        <v>#N/A</v>
      </c>
      <c r="H30" s="2"/>
    </row>
    <row r="31" customFormat="false" ht="15.6" hidden="false" customHeight="false" outlineLevel="0" collapsed="false">
      <c r="A31" s="12" t="n">
        <v>25</v>
      </c>
      <c r="B31" s="2"/>
      <c r="C31" s="2"/>
      <c r="D31" s="2"/>
      <c r="E31" s="2"/>
      <c r="F31" s="12"/>
      <c r="G31" s="12" t="e">
        <f aca="false">VLOOKUP(E31,Бали!$E$3:$F$93,2,1)</f>
        <v>#N/A</v>
      </c>
      <c r="H31" s="2"/>
    </row>
    <row r="32" customFormat="false" ht="15.6" hidden="false" customHeight="false" outlineLevel="0" collapsed="false">
      <c r="A32" s="12" t="n">
        <v>26</v>
      </c>
      <c r="B32" s="2"/>
      <c r="C32" s="2"/>
      <c r="D32" s="2"/>
      <c r="E32" s="2"/>
      <c r="F32" s="12"/>
      <c r="G32" s="12" t="e">
        <f aca="false">VLOOKUP(E32,Бали!$E$3:$F$93,2,1)</f>
        <v>#N/A</v>
      </c>
      <c r="H32" s="2"/>
    </row>
    <row r="33" customFormat="false" ht="15.6" hidden="false" customHeight="false" outlineLevel="0" collapsed="false">
      <c r="A33" s="12" t="n">
        <v>27</v>
      </c>
      <c r="B33" s="2"/>
      <c r="C33" s="2"/>
      <c r="D33" s="2"/>
      <c r="E33" s="2"/>
      <c r="F33" s="12"/>
      <c r="G33" s="12" t="e">
        <f aca="false">VLOOKUP(E33,Бали!$E$3:$F$93,2,1)</f>
        <v>#N/A</v>
      </c>
      <c r="H33" s="2"/>
    </row>
    <row r="34" customFormat="false" ht="15.6" hidden="false" customHeight="false" outlineLevel="0" collapsed="false">
      <c r="A34" s="12" t="n">
        <v>28</v>
      </c>
      <c r="B34" s="2"/>
      <c r="C34" s="2"/>
      <c r="D34" s="2"/>
      <c r="E34" s="2"/>
      <c r="F34" s="12"/>
      <c r="G34" s="12" t="e">
        <f aca="false">VLOOKUP(E34,Бали!$E$3:$F$93,2,1)</f>
        <v>#N/A</v>
      </c>
      <c r="H34" s="2"/>
    </row>
    <row r="35" customFormat="false" ht="15.6" hidden="false" customHeight="false" outlineLevel="0" collapsed="false">
      <c r="A35" s="12" t="n">
        <v>29</v>
      </c>
      <c r="B35" s="2"/>
      <c r="C35" s="2"/>
      <c r="D35" s="2"/>
      <c r="E35" s="2"/>
      <c r="F35" s="12"/>
      <c r="G35" s="12" t="e">
        <f aca="false">VLOOKUP(E35,Бали!$E$3:$F$93,2,1)</f>
        <v>#N/A</v>
      </c>
      <c r="H35" s="2"/>
    </row>
    <row r="36" customFormat="false" ht="15.6" hidden="false" customHeight="false" outlineLevel="0" collapsed="false">
      <c r="A36" s="12" t="n">
        <v>30</v>
      </c>
      <c r="B36" s="2"/>
      <c r="C36" s="2"/>
      <c r="D36" s="2"/>
      <c r="E36" s="2"/>
      <c r="F36" s="12"/>
      <c r="G36" s="12" t="e">
        <f aca="false">VLOOKUP(E36,Бали!$E$3:$F$93,2,1)</f>
        <v>#N/A</v>
      </c>
      <c r="H36" s="2"/>
    </row>
    <row r="37" customFormat="false" ht="15.6" hidden="false" customHeight="false" outlineLevel="0" collapsed="false">
      <c r="A37" s="12" t="n">
        <v>31</v>
      </c>
      <c r="B37" s="2"/>
      <c r="C37" s="2"/>
      <c r="D37" s="2"/>
      <c r="E37" s="2"/>
      <c r="F37" s="12"/>
      <c r="G37" s="12" t="e">
        <f aca="false">VLOOKUP(E37,Бали!$E$3:$F$93,2,1)</f>
        <v>#N/A</v>
      </c>
      <c r="H37" s="2"/>
    </row>
    <row r="38" customFormat="false" ht="15.6" hidden="false" customHeight="false" outlineLevel="0" collapsed="false">
      <c r="A38" s="12" t="n">
        <v>32</v>
      </c>
      <c r="B38" s="2"/>
      <c r="C38" s="2"/>
      <c r="D38" s="2"/>
      <c r="E38" s="2"/>
      <c r="F38" s="12"/>
      <c r="G38" s="12" t="e">
        <f aca="false">VLOOKUP(E38,Бали!$E$3:$F$93,2,1)</f>
        <v>#N/A</v>
      </c>
      <c r="H38" s="2"/>
    </row>
    <row r="39" customFormat="false" ht="15.6" hidden="false" customHeight="false" outlineLevel="0" collapsed="false">
      <c r="A39" s="12" t="n">
        <v>33</v>
      </c>
      <c r="B39" s="2"/>
      <c r="C39" s="2"/>
      <c r="D39" s="2"/>
      <c r="E39" s="2"/>
      <c r="F39" s="12"/>
      <c r="G39" s="12" t="e">
        <f aca="false">VLOOKUP(E39,Бали!$E$3:$F$93,2,1)</f>
        <v>#N/A</v>
      </c>
      <c r="H39" s="2"/>
    </row>
    <row r="40" customFormat="false" ht="15.6" hidden="false" customHeight="false" outlineLevel="0" collapsed="false">
      <c r="A40" s="12" t="n">
        <v>34</v>
      </c>
      <c r="B40" s="2"/>
      <c r="C40" s="2"/>
      <c r="D40" s="2"/>
      <c r="E40" s="2"/>
      <c r="F40" s="12"/>
      <c r="G40" s="12" t="e">
        <f aca="false">VLOOKUP(E40,Бали!$E$3:$F$93,2,1)</f>
        <v>#N/A</v>
      </c>
      <c r="H40" s="2"/>
    </row>
    <row r="41" customFormat="false" ht="15.6" hidden="false" customHeight="false" outlineLevel="0" collapsed="false">
      <c r="A41" s="12" t="n">
        <v>35</v>
      </c>
      <c r="B41" s="2"/>
      <c r="C41" s="2"/>
      <c r="D41" s="2"/>
      <c r="E41" s="2"/>
      <c r="F41" s="12"/>
      <c r="G41" s="12" t="e">
        <f aca="false">VLOOKUP(E41,Бали!$E$3:$F$93,2,1)</f>
        <v>#N/A</v>
      </c>
      <c r="H41" s="2"/>
    </row>
    <row r="42" customFormat="false" ht="15.6" hidden="false" customHeight="false" outlineLevel="0" collapsed="false">
      <c r="A42" s="12" t="n">
        <v>36</v>
      </c>
      <c r="B42" s="2"/>
      <c r="C42" s="2"/>
      <c r="D42" s="2"/>
      <c r="E42" s="2"/>
      <c r="F42" s="12"/>
      <c r="G42" s="12" t="e">
        <f aca="false">VLOOKUP(E42,Бали!$E$3:$F$93,2,1)</f>
        <v>#N/A</v>
      </c>
      <c r="H42" s="2"/>
    </row>
    <row r="43" customFormat="false" ht="15.6" hidden="false" customHeight="false" outlineLevel="0" collapsed="false">
      <c r="A43" s="12" t="n">
        <v>37</v>
      </c>
      <c r="B43" s="2"/>
      <c r="C43" s="2"/>
      <c r="D43" s="2"/>
      <c r="E43" s="2"/>
      <c r="F43" s="12"/>
      <c r="G43" s="12" t="e">
        <f aca="false">VLOOKUP(E43,Бали!$E$3:$F$93,2,1)</f>
        <v>#N/A</v>
      </c>
      <c r="H43" s="2"/>
    </row>
    <row r="44" customFormat="false" ht="15.6" hidden="false" customHeight="false" outlineLevel="0" collapsed="false">
      <c r="A44" s="12" t="n">
        <v>38</v>
      </c>
      <c r="B44" s="2"/>
      <c r="C44" s="2"/>
      <c r="D44" s="2"/>
      <c r="E44" s="2"/>
      <c r="F44" s="12"/>
      <c r="G44" s="12" t="e">
        <f aca="false">VLOOKUP(E44,Бали!$E$3:$F$93,2,1)</f>
        <v>#N/A</v>
      </c>
      <c r="H44" s="2"/>
    </row>
    <row r="45" customFormat="false" ht="15.6" hidden="false" customHeight="false" outlineLevel="0" collapsed="false">
      <c r="A45" s="12" t="n">
        <v>39</v>
      </c>
      <c r="B45" s="2"/>
      <c r="C45" s="2"/>
      <c r="D45" s="2"/>
      <c r="E45" s="2"/>
      <c r="F45" s="12"/>
      <c r="G45" s="12" t="e">
        <f aca="false">VLOOKUP(E45,Бали!$E$3:$F$93,2,1)</f>
        <v>#N/A</v>
      </c>
      <c r="H45" s="2"/>
    </row>
    <row r="46" customFormat="false" ht="15.6" hidden="false" customHeight="false" outlineLevel="0" collapsed="false">
      <c r="A46" s="12" t="n">
        <v>40</v>
      </c>
      <c r="B46" s="2"/>
      <c r="C46" s="2"/>
      <c r="D46" s="25"/>
      <c r="E46" s="26"/>
      <c r="F46" s="12"/>
      <c r="G46" s="12" t="e">
        <f aca="false">VLOOKUP(E46,Бали!$E$3:$F$93,2,1)</f>
        <v>#N/A</v>
      </c>
      <c r="H46" s="26"/>
    </row>
    <row r="49" customFormat="false" ht="15.6" hidden="false" customHeight="false" outlineLevel="0" collapsed="false">
      <c r="A49" s="4"/>
      <c r="B49" s="4"/>
      <c r="C49" s="4"/>
      <c r="F49" s="4"/>
      <c r="G49" s="4"/>
      <c r="H49" s="4"/>
    </row>
    <row r="51" customFormat="false" ht="15.6" hidden="false" customHeight="false" outlineLevel="0" collapsed="false">
      <c r="A51" s="4"/>
      <c r="B51" s="4"/>
      <c r="C51" s="4"/>
      <c r="F51" s="4"/>
      <c r="G51" s="4"/>
      <c r="H51" s="4"/>
    </row>
  </sheetData>
  <autoFilter ref="A6:H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3" activeCellId="0" sqref="B3"/>
    </sheetView>
  </sheetViews>
  <sheetFormatPr defaultColWidth="9.1015625" defaultRowHeight="15.6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21.32"/>
    <col collapsed="false" customWidth="true" hidden="false" outlineLevel="0" max="3" min="3" style="5" width="10.87"/>
    <col collapsed="false" customWidth="false" hidden="false" outlineLevel="0" max="4" min="4" style="5" width="9.1"/>
    <col collapsed="false" customWidth="true" hidden="false" outlineLevel="0" max="5" min="5" style="5" width="9.99"/>
    <col collapsed="false" customWidth="true" hidden="false" outlineLevel="0" max="6" min="6" style="5" width="24.99"/>
    <col collapsed="false" customWidth="true" hidden="false" outlineLevel="0" max="7" min="7" style="5" width="12.55"/>
    <col collapsed="false" customWidth="true" hidden="false" outlineLevel="0" max="8" min="8" style="5" width="27.1"/>
    <col collapsed="false" customWidth="false" hidden="false" outlineLevel="0" max="257" min="9" style="5" width="9.1"/>
  </cols>
  <sheetData>
    <row r="1" customFormat="false" ht="18" hidden="false" customHeight="false" outlineLevel="0" collapsed="false">
      <c r="B1" s="4"/>
      <c r="D1" s="6" t="s">
        <v>9</v>
      </c>
      <c r="E1" s="4"/>
      <c r="G1" s="7" t="n">
        <f aca="true">TODAY()</f>
        <v>46232</v>
      </c>
      <c r="H1" s="4"/>
    </row>
    <row r="2" customFormat="false" ht="18" hidden="false" customHeight="false" outlineLevel="0" collapsed="false">
      <c r="B2" s="4"/>
      <c r="D2" s="6" t="s">
        <v>10</v>
      </c>
      <c r="E2" s="4"/>
      <c r="F2" s="4"/>
      <c r="G2" s="4"/>
      <c r="H2" s="4"/>
    </row>
    <row r="3" customFormat="false" ht="18" hidden="false" customHeight="false" outlineLevel="0" collapsed="false">
      <c r="B3" s="4"/>
      <c r="D3" s="6" t="s">
        <v>11</v>
      </c>
      <c r="G3" s="4"/>
      <c r="H3" s="4"/>
    </row>
    <row r="4" customFormat="false" ht="18" hidden="false" customHeight="false" outlineLevel="0" collapsed="false">
      <c r="B4" s="4"/>
      <c r="D4" s="6" t="s">
        <v>12</v>
      </c>
      <c r="F4" s="8" t="s">
        <v>38</v>
      </c>
    </row>
    <row r="6" s="11" customFormat="true" ht="33.75" hidden="false" customHeight="true" outlineLevel="0" collapsed="false">
      <c r="A6" s="9" t="s">
        <v>14</v>
      </c>
      <c r="B6" s="9" t="s">
        <v>15</v>
      </c>
      <c r="C6" s="10" t="s">
        <v>16</v>
      </c>
      <c r="D6" s="9" t="s">
        <v>17</v>
      </c>
      <c r="E6" s="9" t="s">
        <v>18</v>
      </c>
      <c r="F6" s="9" t="s">
        <v>19</v>
      </c>
      <c r="G6" s="9" t="s">
        <v>20</v>
      </c>
      <c r="H6" s="9" t="s">
        <v>21</v>
      </c>
    </row>
    <row r="7" customFormat="false" ht="46.8" hidden="false" customHeight="false" outlineLevel="0" collapsed="false">
      <c r="A7" s="12" t="n">
        <v>1</v>
      </c>
      <c r="B7" s="10" t="s">
        <v>103</v>
      </c>
      <c r="C7" s="10" t="n">
        <v>7</v>
      </c>
      <c r="D7" s="10" t="n">
        <v>1</v>
      </c>
      <c r="E7" s="27" t="n">
        <v>3008</v>
      </c>
      <c r="F7" s="10" t="s">
        <v>74</v>
      </c>
      <c r="G7" s="10" t="n">
        <f aca="false">VLOOKUP(E7,Бали!$D$3:$F$93,3,1)</f>
        <v>62</v>
      </c>
      <c r="H7" s="10" t="s">
        <v>75</v>
      </c>
    </row>
    <row r="8" customFormat="false" ht="31.2" hidden="false" customHeight="false" outlineLevel="0" collapsed="false">
      <c r="A8" s="12" t="n">
        <v>2</v>
      </c>
      <c r="B8" s="28" t="s">
        <v>104</v>
      </c>
      <c r="C8" s="28" t="n">
        <v>3</v>
      </c>
      <c r="D8" s="10" t="n">
        <v>1</v>
      </c>
      <c r="E8" s="29" t="n">
        <v>3123</v>
      </c>
      <c r="F8" s="10" t="s">
        <v>31</v>
      </c>
      <c r="G8" s="10" t="n">
        <f aca="false">VLOOKUP(E8,Бали!$D$3:$F$93,3,1)</f>
        <v>48</v>
      </c>
      <c r="H8" s="9" t="s">
        <v>32</v>
      </c>
    </row>
    <row r="9" customFormat="false" ht="31.2" hidden="false" customHeight="false" outlineLevel="0" collapsed="false">
      <c r="A9" s="12" t="n">
        <v>3</v>
      </c>
      <c r="B9" s="10" t="s">
        <v>105</v>
      </c>
      <c r="C9" s="10" t="n">
        <v>1</v>
      </c>
      <c r="D9" s="10" t="n">
        <v>1</v>
      </c>
      <c r="E9" s="27" t="n">
        <v>4187</v>
      </c>
      <c r="F9" s="10" t="s">
        <v>23</v>
      </c>
      <c r="G9" s="10" t="n">
        <f aca="false">VLOOKUP(E9,Бали!$D$3:$F$93,3,1)</f>
        <v>14</v>
      </c>
      <c r="H9" s="10" t="s">
        <v>24</v>
      </c>
    </row>
    <row r="10" customFormat="false" ht="15.6" hidden="false" customHeight="false" outlineLevel="0" collapsed="false">
      <c r="A10" s="12"/>
      <c r="B10" s="10"/>
      <c r="C10" s="10"/>
      <c r="D10" s="10"/>
      <c r="E10" s="27"/>
      <c r="F10" s="10"/>
      <c r="G10" s="10"/>
      <c r="H10" s="10"/>
    </row>
    <row r="12" customFormat="false" ht="18" hidden="false" customHeight="false" outlineLevel="0" collapsed="false">
      <c r="B12" s="8" t="s">
        <v>36</v>
      </c>
      <c r="C12" s="6"/>
      <c r="E12" s="6"/>
      <c r="G12" s="6" t="s">
        <v>37</v>
      </c>
    </row>
    <row r="51" customFormat="false" ht="15.6" hidden="false" customHeight="false" outlineLevel="0" collapsed="false">
      <c r="A51" s="4"/>
      <c r="B51" s="4"/>
      <c r="C51" s="4"/>
      <c r="F51" s="4"/>
      <c r="G51" s="4"/>
      <c r="H51" s="4"/>
    </row>
  </sheetData>
  <autoFilter ref="A6:H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2" activeCellId="0" sqref="B2"/>
    </sheetView>
  </sheetViews>
  <sheetFormatPr defaultColWidth="9.1015625" defaultRowHeight="15.6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21.32"/>
    <col collapsed="false" customWidth="true" hidden="false" outlineLevel="0" max="3" min="3" style="5" width="10.87"/>
    <col collapsed="false" customWidth="false" hidden="false" outlineLevel="0" max="4" min="4" style="5" width="9.1"/>
    <col collapsed="false" customWidth="true" hidden="false" outlineLevel="0" max="5" min="5" style="5" width="9.99"/>
    <col collapsed="false" customWidth="true" hidden="false" outlineLevel="0" max="6" min="6" style="5" width="65.43"/>
    <col collapsed="false" customWidth="true" hidden="false" outlineLevel="0" max="7" min="7" style="5" width="12.55"/>
    <col collapsed="false" customWidth="true" hidden="false" outlineLevel="0" max="8" min="8" style="5" width="22.43"/>
    <col collapsed="false" customWidth="false" hidden="false" outlineLevel="0" max="257" min="9" style="5" width="9.1"/>
  </cols>
  <sheetData>
    <row r="1" customFormat="false" ht="18" hidden="false" customHeight="false" outlineLevel="0" collapsed="false">
      <c r="B1" s="4"/>
      <c r="D1" s="6" t="s">
        <v>9</v>
      </c>
      <c r="E1" s="4"/>
      <c r="G1" s="7" t="n">
        <f aca="true">TODAY()</f>
        <v>46232</v>
      </c>
      <c r="H1" s="4"/>
    </row>
    <row r="2" customFormat="false" ht="18" hidden="false" customHeight="false" outlineLevel="0" collapsed="false">
      <c r="B2" s="4"/>
      <c r="D2" s="6" t="s">
        <v>10</v>
      </c>
      <c r="E2" s="4"/>
      <c r="F2" s="4"/>
      <c r="G2" s="4"/>
      <c r="H2" s="4"/>
    </row>
    <row r="3" customFormat="false" ht="18" hidden="false" customHeight="false" outlineLevel="0" collapsed="false">
      <c r="B3" s="4"/>
      <c r="D3" s="6" t="s">
        <v>11</v>
      </c>
      <c r="G3" s="4"/>
      <c r="H3" s="4"/>
    </row>
    <row r="4" customFormat="false" ht="18" hidden="false" customHeight="false" outlineLevel="0" collapsed="false">
      <c r="B4" s="4"/>
      <c r="D4" s="6" t="s">
        <v>12</v>
      </c>
      <c r="F4" s="8" t="s">
        <v>106</v>
      </c>
    </row>
    <row r="6" s="11" customFormat="true" ht="31.2" hidden="false" customHeight="false" outlineLevel="0" collapsed="false">
      <c r="A6" s="9" t="s">
        <v>14</v>
      </c>
      <c r="B6" s="9" t="s">
        <v>15</v>
      </c>
      <c r="C6" s="10" t="s">
        <v>16</v>
      </c>
      <c r="D6" s="9" t="s">
        <v>17</v>
      </c>
      <c r="E6" s="9" t="s">
        <v>18</v>
      </c>
      <c r="F6" s="9" t="s">
        <v>19</v>
      </c>
      <c r="G6" s="9" t="s">
        <v>20</v>
      </c>
      <c r="H6" s="9" t="s">
        <v>21</v>
      </c>
    </row>
    <row r="7" customFormat="false" ht="15.6" hidden="false" customHeight="false" outlineLevel="0" collapsed="false">
      <c r="A7" s="12" t="n">
        <v>1</v>
      </c>
      <c r="B7" s="10" t="s">
        <v>107</v>
      </c>
      <c r="C7" s="10" t="n">
        <v>2</v>
      </c>
      <c r="D7" s="10" t="n">
        <v>2</v>
      </c>
      <c r="E7" s="27" t="n">
        <v>1305</v>
      </c>
      <c r="F7" s="10" t="s">
        <v>31</v>
      </c>
      <c r="G7" s="10" t="n">
        <f aca="false">VLOOKUP(E7,Бали!$C$3:$F$93,4,1)</f>
        <v>34</v>
      </c>
      <c r="H7" s="9" t="s">
        <v>32</v>
      </c>
    </row>
    <row r="8" customFormat="false" ht="15.6" hidden="false" customHeight="false" outlineLevel="0" collapsed="false">
      <c r="A8" s="12" t="n">
        <v>2</v>
      </c>
      <c r="B8" s="28" t="s">
        <v>108</v>
      </c>
      <c r="C8" s="28" t="n">
        <v>9</v>
      </c>
      <c r="D8" s="10" t="n">
        <v>2</v>
      </c>
      <c r="E8" s="29" t="n">
        <v>1310</v>
      </c>
      <c r="F8" s="10" t="s">
        <v>74</v>
      </c>
      <c r="G8" s="10" t="n">
        <f aca="false">VLOOKUP(E8,Бали!$C$3:$F$93,4,1)</f>
        <v>33</v>
      </c>
      <c r="H8" s="10" t="s">
        <v>75</v>
      </c>
    </row>
    <row r="9" customFormat="false" ht="15.6" hidden="false" customHeight="false" outlineLevel="0" collapsed="false">
      <c r="A9" s="12" t="n">
        <v>3</v>
      </c>
      <c r="B9" s="10" t="s">
        <v>109</v>
      </c>
      <c r="C9" s="10" t="n">
        <v>33</v>
      </c>
      <c r="D9" s="10" t="n">
        <v>1</v>
      </c>
      <c r="E9" s="27" t="n">
        <v>1318</v>
      </c>
      <c r="F9" s="10" t="s">
        <v>57</v>
      </c>
      <c r="G9" s="10" t="n">
        <f aca="false">VLOOKUP(E9,Бали!$C$3:$F$93,4,1)</f>
        <v>32</v>
      </c>
      <c r="H9" s="10"/>
    </row>
    <row r="10" customFormat="false" ht="15.6" hidden="false" customHeight="false" outlineLevel="0" collapsed="false">
      <c r="A10" s="12" t="n">
        <v>4</v>
      </c>
      <c r="B10" s="10" t="s">
        <v>110</v>
      </c>
      <c r="C10" s="10" t="n">
        <v>11</v>
      </c>
      <c r="D10" s="10" t="n">
        <v>1</v>
      </c>
      <c r="E10" s="27" t="n">
        <v>1321</v>
      </c>
      <c r="F10" s="10" t="s">
        <v>74</v>
      </c>
      <c r="G10" s="10" t="n">
        <f aca="false">VLOOKUP(E10,Бали!$C$3:$F$93,4,1)</f>
        <v>31</v>
      </c>
      <c r="H10" s="10" t="s">
        <v>75</v>
      </c>
    </row>
    <row r="11" customFormat="false" ht="15.6" hidden="false" customHeight="false" outlineLevel="0" collapsed="false">
      <c r="A11" s="12" t="n">
        <v>5</v>
      </c>
      <c r="B11" s="10" t="s">
        <v>111</v>
      </c>
      <c r="C11" s="10" t="n">
        <v>1</v>
      </c>
      <c r="D11" s="10" t="n">
        <v>2</v>
      </c>
      <c r="E11" s="27" t="n">
        <v>1321</v>
      </c>
      <c r="F11" s="10" t="s">
        <v>43</v>
      </c>
      <c r="G11" s="10" t="n">
        <f aca="false">VLOOKUP(E11,Бали!$C$3:$F$93,4,1)</f>
        <v>31</v>
      </c>
      <c r="H11" s="9" t="s">
        <v>44</v>
      </c>
    </row>
    <row r="12" customFormat="false" ht="15.6" hidden="false" customHeight="false" outlineLevel="0" collapsed="false">
      <c r="A12" s="12" t="n">
        <v>6</v>
      </c>
      <c r="B12" s="10" t="s">
        <v>112</v>
      </c>
      <c r="C12" s="10" t="n">
        <v>32</v>
      </c>
      <c r="D12" s="10" t="n">
        <v>1</v>
      </c>
      <c r="E12" s="27" t="n">
        <v>1328</v>
      </c>
      <c r="F12" s="10" t="s">
        <v>57</v>
      </c>
      <c r="G12" s="10" t="n">
        <f aca="false">VLOOKUP(E12,Бали!$C$3:$F$93,4,1)</f>
        <v>30</v>
      </c>
      <c r="H12" s="10"/>
    </row>
    <row r="13" customFormat="false" ht="15.6" hidden="false" customHeight="false" outlineLevel="0" collapsed="false">
      <c r="A13" s="12" t="n">
        <v>7</v>
      </c>
      <c r="B13" s="10" t="s">
        <v>113</v>
      </c>
      <c r="C13" s="10" t="n">
        <v>13</v>
      </c>
      <c r="D13" s="10" t="n">
        <v>1</v>
      </c>
      <c r="E13" s="27" t="n">
        <v>1352</v>
      </c>
      <c r="F13" s="10" t="s">
        <v>23</v>
      </c>
      <c r="G13" s="10" t="n">
        <f aca="false">VLOOKUP(E13,Бали!$C$3:$F$93,4,1)</f>
        <v>26</v>
      </c>
      <c r="H13" s="10" t="s">
        <v>24</v>
      </c>
    </row>
    <row r="14" customFormat="false" ht="15.6" hidden="false" customHeight="false" outlineLevel="0" collapsed="false">
      <c r="A14" s="12" t="n">
        <v>8</v>
      </c>
      <c r="B14" s="10" t="s">
        <v>114</v>
      </c>
      <c r="C14" s="10" t="n">
        <v>14</v>
      </c>
      <c r="D14" s="10" t="n">
        <v>2</v>
      </c>
      <c r="E14" s="27" t="n">
        <v>1354</v>
      </c>
      <c r="F14" s="10" t="s">
        <v>66</v>
      </c>
      <c r="G14" s="10" t="n">
        <f aca="false">VLOOKUP(E14,Бали!$C$3:$F$93,4,1)</f>
        <v>26</v>
      </c>
      <c r="H14" s="9" t="s">
        <v>67</v>
      </c>
    </row>
    <row r="15" customFormat="false" ht="15.6" hidden="false" customHeight="false" outlineLevel="0" collapsed="false">
      <c r="A15" s="12" t="n">
        <v>9</v>
      </c>
      <c r="B15" s="10" t="s">
        <v>115</v>
      </c>
      <c r="C15" s="10" t="n">
        <v>6</v>
      </c>
      <c r="D15" s="10" t="n">
        <v>1</v>
      </c>
      <c r="E15" s="27" t="n">
        <v>1385</v>
      </c>
      <c r="F15" s="10" t="s">
        <v>87</v>
      </c>
      <c r="G15" s="10" t="n">
        <f aca="false">VLOOKUP(E15,Бали!$C$3:$F$93,4,1)</f>
        <v>22</v>
      </c>
      <c r="H15" s="9" t="s">
        <v>88</v>
      </c>
    </row>
    <row r="16" customFormat="false" ht="15.6" hidden="false" customHeight="false" outlineLevel="0" collapsed="false">
      <c r="A16" s="12" t="n">
        <v>10</v>
      </c>
      <c r="B16" s="30" t="s">
        <v>116</v>
      </c>
      <c r="C16" s="10" t="n">
        <v>5</v>
      </c>
      <c r="D16" s="10" t="n">
        <v>1</v>
      </c>
      <c r="E16" s="27" t="n">
        <v>1397</v>
      </c>
      <c r="F16" s="30" t="s">
        <v>87</v>
      </c>
      <c r="G16" s="10" t="n">
        <f aca="false">VLOOKUP(E16,Бали!$C$3:$F$93,4,1)</f>
        <v>21</v>
      </c>
      <c r="H16" s="31" t="s">
        <v>88</v>
      </c>
    </row>
    <row r="17" customFormat="false" ht="15.6" hidden="false" customHeight="false" outlineLevel="0" collapsed="false">
      <c r="A17" s="12" t="n">
        <v>11</v>
      </c>
      <c r="B17" s="10" t="s">
        <v>117</v>
      </c>
      <c r="C17" s="10" t="n">
        <v>15</v>
      </c>
      <c r="D17" s="10" t="n">
        <v>2</v>
      </c>
      <c r="E17" s="27" t="n">
        <v>1398</v>
      </c>
      <c r="F17" s="10" t="s">
        <v>66</v>
      </c>
      <c r="G17" s="10" t="n">
        <f aca="false">VLOOKUP(E17,Бали!$C$3:$F$93,4,1)</f>
        <v>21</v>
      </c>
      <c r="H17" s="9" t="s">
        <v>67</v>
      </c>
    </row>
    <row r="18" customFormat="false" ht="15.6" hidden="false" customHeight="false" outlineLevel="0" collapsed="false">
      <c r="A18" s="12" t="n">
        <v>12</v>
      </c>
      <c r="B18" s="10" t="s">
        <v>118</v>
      </c>
      <c r="C18" s="10" t="n">
        <v>10</v>
      </c>
      <c r="D18" s="10" t="n">
        <v>1</v>
      </c>
      <c r="E18" s="27" t="n">
        <v>1404</v>
      </c>
      <c r="F18" s="10" t="s">
        <v>74</v>
      </c>
      <c r="G18" s="10" t="n">
        <f aca="false">VLOOKUP(E18,Бали!$C$3:$F$93,4,1)</f>
        <v>20</v>
      </c>
      <c r="H18" s="10" t="s">
        <v>75</v>
      </c>
    </row>
    <row r="19" customFormat="false" ht="15.6" hidden="false" customHeight="false" outlineLevel="0" collapsed="false">
      <c r="A19" s="12" t="n">
        <v>13</v>
      </c>
      <c r="B19" s="10" t="s">
        <v>119</v>
      </c>
      <c r="C19" s="10" t="n">
        <v>12</v>
      </c>
      <c r="D19" s="10" t="n">
        <v>1</v>
      </c>
      <c r="E19" s="27" t="n">
        <v>1433</v>
      </c>
      <c r="F19" s="10" t="s">
        <v>87</v>
      </c>
      <c r="G19" s="10" t="n">
        <f aca="false">VLOOKUP(E19,Бали!$C$3:$F$93,4,1)</f>
        <v>18</v>
      </c>
      <c r="H19" s="9" t="s">
        <v>88</v>
      </c>
    </row>
    <row r="20" customFormat="false" ht="15.6" hidden="false" customHeight="false" outlineLevel="0" collapsed="false">
      <c r="A20" s="12" t="n">
        <v>14</v>
      </c>
      <c r="B20" s="32" t="s">
        <v>120</v>
      </c>
      <c r="C20" s="32" t="n">
        <v>4</v>
      </c>
      <c r="D20" s="10" t="n">
        <v>2</v>
      </c>
      <c r="E20" s="33" t="n">
        <v>1489</v>
      </c>
      <c r="F20" s="10" t="s">
        <v>31</v>
      </c>
      <c r="G20" s="10" t="n">
        <f aca="false">VLOOKUP(E20,Бали!$C$3:$F$93,4,1)</f>
        <v>14</v>
      </c>
      <c r="H20" s="9" t="s">
        <v>32</v>
      </c>
    </row>
    <row r="21" customFormat="false" ht="15.6" hidden="false" customHeight="false" outlineLevel="0" collapsed="false">
      <c r="A21" s="12" t="n">
        <v>15</v>
      </c>
      <c r="B21" s="10" t="s">
        <v>121</v>
      </c>
      <c r="C21" s="10" t="n">
        <v>8</v>
      </c>
      <c r="D21" s="10" t="n">
        <v>1</v>
      </c>
      <c r="E21" s="27" t="n">
        <v>1527</v>
      </c>
      <c r="F21" s="10" t="s">
        <v>74</v>
      </c>
      <c r="G21" s="10" t="n">
        <f aca="false">VLOOKUP(E21,Бали!$C$3:$F$93,4,1)</f>
        <v>12</v>
      </c>
      <c r="H21" s="10" t="s">
        <v>75</v>
      </c>
    </row>
    <row r="22" customFormat="false" ht="15.6" hidden="false" customHeight="false" outlineLevel="0" collapsed="false">
      <c r="A22" s="12"/>
      <c r="B22" s="12"/>
      <c r="C22" s="12"/>
      <c r="D22" s="12"/>
      <c r="E22" s="12"/>
      <c r="F22" s="12"/>
      <c r="G22" s="10"/>
      <c r="H22" s="12"/>
    </row>
    <row r="24" customFormat="false" ht="18" hidden="false" customHeight="false" outlineLevel="0" collapsed="false">
      <c r="B24" s="8" t="s">
        <v>36</v>
      </c>
      <c r="C24" s="6"/>
      <c r="E24" s="6"/>
      <c r="G24" s="6" t="s">
        <v>37</v>
      </c>
    </row>
    <row r="49" customFormat="false" ht="15.6" hidden="false" customHeight="false" outlineLevel="0" collapsed="false">
      <c r="A49" s="4"/>
      <c r="B49" s="4"/>
      <c r="C49" s="4"/>
      <c r="F49" s="4"/>
      <c r="G49" s="4"/>
      <c r="H49" s="4"/>
    </row>
    <row r="51" customFormat="false" ht="15.6" hidden="false" customHeight="false" outlineLevel="0" collapsed="false">
      <c r="A51" s="4"/>
      <c r="B51" s="4"/>
      <c r="C51" s="4"/>
      <c r="F51" s="4"/>
      <c r="G51" s="4"/>
      <c r="H51" s="4"/>
    </row>
  </sheetData>
  <autoFilter ref="A6:H46"/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C9" activeCellId="0" sqref="C9"/>
    </sheetView>
  </sheetViews>
  <sheetFormatPr defaultColWidth="9.1015625" defaultRowHeight="18" zeroHeight="false" outlineLevelRow="0" outlineLevelCol="0"/>
  <cols>
    <col collapsed="false" customWidth="false" hidden="false" outlineLevel="0" max="1" min="1" style="34" width="9.1"/>
    <col collapsed="false" customWidth="true" hidden="false" outlineLevel="0" max="2" min="2" style="34" width="46.32"/>
    <col collapsed="false" customWidth="true" hidden="false" outlineLevel="0" max="3" min="3" style="34" width="10.1"/>
    <col collapsed="false" customWidth="true" hidden="false" outlineLevel="0" max="4" min="4" style="34" width="14.55"/>
    <col collapsed="false" customWidth="false" hidden="false" outlineLevel="0" max="257" min="5" style="34" width="9.1"/>
  </cols>
  <sheetData>
    <row r="1" customFormat="false" ht="18" hidden="false" customHeight="false" outlineLevel="0" collapsed="false">
      <c r="B1" s="35" t="s">
        <v>122</v>
      </c>
      <c r="C1" s="35"/>
      <c r="D1" s="36" t="n">
        <f aca="true">TODAY()</f>
        <v>46232</v>
      </c>
      <c r="E1" s="35"/>
      <c r="F1" s="35"/>
      <c r="G1" s="35"/>
      <c r="H1" s="35"/>
    </row>
    <row r="2" customFormat="false" ht="18" hidden="false" customHeight="false" outlineLevel="0" collapsed="false">
      <c r="B2" s="37" t="s">
        <v>10</v>
      </c>
      <c r="C2" s="37"/>
      <c r="D2" s="37"/>
      <c r="E2" s="37"/>
      <c r="F2" s="37"/>
      <c r="G2" s="37"/>
      <c r="H2" s="37"/>
    </row>
    <row r="3" customFormat="false" ht="18" hidden="false" customHeight="false" outlineLevel="0" collapsed="false">
      <c r="B3" s="6" t="s">
        <v>11</v>
      </c>
      <c r="C3" s="35"/>
      <c r="D3" s="38"/>
      <c r="E3" s="38"/>
      <c r="G3" s="35"/>
      <c r="H3" s="35"/>
    </row>
    <row r="4" customFormat="false" ht="18" hidden="false" customHeight="false" outlineLevel="0" collapsed="false">
      <c r="B4" s="35" t="s">
        <v>123</v>
      </c>
      <c r="C4" s="35"/>
      <c r="D4" s="38"/>
      <c r="E4" s="38"/>
      <c r="F4" s="38"/>
      <c r="G4" s="38"/>
      <c r="H4" s="38"/>
    </row>
    <row r="5" customFormat="false" ht="18" hidden="false" customHeight="false" outlineLevel="0" collapsed="false">
      <c r="A5" s="35"/>
      <c r="B5" s="35"/>
      <c r="C5" s="35"/>
      <c r="D5" s="35"/>
      <c r="E5" s="35"/>
      <c r="F5" s="35"/>
      <c r="G5" s="35"/>
      <c r="H5" s="35"/>
    </row>
    <row r="6" customFormat="false" ht="18" hidden="false" customHeight="false" outlineLevel="0" collapsed="false">
      <c r="A6" s="39" t="s">
        <v>14</v>
      </c>
      <c r="B6" s="40" t="s">
        <v>124</v>
      </c>
      <c r="C6" s="40" t="s">
        <v>20</v>
      </c>
    </row>
    <row r="7" customFormat="false" ht="18" hidden="false" customHeight="false" outlineLevel="0" collapsed="false">
      <c r="A7" s="39"/>
      <c r="B7" s="10" t="s">
        <v>23</v>
      </c>
      <c r="C7" s="40"/>
      <c r="F7" s="40"/>
    </row>
    <row r="8" customFormat="false" ht="31.2" hidden="false" customHeight="false" outlineLevel="0" collapsed="false">
      <c r="A8" s="39"/>
      <c r="B8" s="10" t="s">
        <v>74</v>
      </c>
      <c r="C8" s="40" t="n">
        <v>188</v>
      </c>
    </row>
    <row r="9" customFormat="false" ht="31.2" hidden="false" customHeight="false" outlineLevel="0" collapsed="false">
      <c r="A9" s="39"/>
      <c r="B9" s="10" t="s">
        <v>43</v>
      </c>
      <c r="C9" s="40"/>
    </row>
    <row r="10" customFormat="false" ht="18" hidden="false" customHeight="false" outlineLevel="0" collapsed="false">
      <c r="A10" s="39"/>
      <c r="B10" s="10" t="s">
        <v>31</v>
      </c>
      <c r="C10" s="40"/>
    </row>
    <row r="11" customFormat="false" ht="18" hidden="false" customHeight="false" outlineLevel="0" collapsed="false">
      <c r="A11" s="39"/>
      <c r="B11" s="10" t="s">
        <v>26</v>
      </c>
      <c r="C11" s="40"/>
    </row>
    <row r="12" customFormat="false" ht="18" hidden="false" customHeight="false" outlineLevel="0" collapsed="false">
      <c r="A12" s="39"/>
      <c r="B12" s="10" t="s">
        <v>57</v>
      </c>
      <c r="C12" s="40"/>
    </row>
    <row r="13" customFormat="false" ht="18" hidden="false" customHeight="false" outlineLevel="0" collapsed="false">
      <c r="A13" s="39"/>
      <c r="B13" s="10" t="s">
        <v>87</v>
      </c>
      <c r="C13" s="40"/>
    </row>
    <row r="14" customFormat="false" ht="31.2" hidden="false" customHeight="false" outlineLevel="0" collapsed="false">
      <c r="A14" s="39"/>
      <c r="B14" s="10" t="s">
        <v>51</v>
      </c>
      <c r="C14" s="40"/>
    </row>
    <row r="15" customFormat="false" ht="18" hidden="false" customHeight="false" outlineLevel="0" collapsed="false">
      <c r="A15" s="39"/>
      <c r="B15" s="10" t="s">
        <v>34</v>
      </c>
      <c r="C15" s="40"/>
    </row>
    <row r="16" customFormat="false" ht="18" hidden="false" customHeight="false" outlineLevel="0" collapsed="false">
      <c r="A16" s="39"/>
      <c r="B16" s="40"/>
      <c r="C16" s="40"/>
    </row>
    <row r="18" customFormat="false" ht="18" hidden="false" customHeight="false" outlineLevel="0" collapsed="false">
      <c r="A18" s="8" t="s">
        <v>36</v>
      </c>
      <c r="B18" s="6"/>
      <c r="C18" s="6" t="s">
        <v>37</v>
      </c>
      <c r="D18" s="6"/>
      <c r="G18" s="6"/>
      <c r="H18" s="6"/>
    </row>
    <row r="19" customFormat="false" ht="18" hidden="false" customHeight="false" outlineLevel="0" collapsed="false">
      <c r="A19" s="8"/>
    </row>
    <row r="20" customFormat="false" ht="18" hidden="false" customHeight="false" outlineLevel="0" collapsed="false">
      <c r="A20" s="8" t="s">
        <v>125</v>
      </c>
      <c r="B20" s="6"/>
      <c r="C20" s="6" t="s">
        <v>126</v>
      </c>
      <c r="D20" s="6"/>
      <c r="G20" s="6"/>
      <c r="H20" s="6"/>
    </row>
  </sheetData>
  <autoFilter ref="A6:C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5-14T14:45:11Z</cp:lastPrinted>
  <dcterms:modified xsi:type="dcterms:W3CDTF">2014-05-14T14:51:25Z</dcterms:modified>
  <cp:revision>0</cp:revision>
  <dc:subject/>
  <dc:title/>
</cp:coreProperties>
</file>